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Ques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3</xdr:row>
                <xdr:rowOff>17</xdr:rowOff>
              </xdr:from>
              <xdr:to>
                <xdr:col>14</xdr:col>
                <xdr:colOff>7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41">
  <si>
    <t xml:space="preserve">ΥΠΟΥΡΓΕΙΟ ΕΘΝ. ΠΑΙΔΕΙΑΣ &amp; ΘΡΗΣ/ΤΩΝ</t>
  </si>
  <si>
    <t xml:space="preserve">Δ/ΝΣΗ ΟΡΓΑΝΩΣΗΣ &amp; ΔΙΕΞΑΓΩΓΗΣ ΕΞΕΤΑΣΕΩΝ</t>
  </si>
  <si>
    <t xml:space="preserve">ΠΙΝΑΚΑΣ
ΕΞΕΛΙΞΗΣ ΑΡΙΘΜΟΥ ΕΙΣΑΚΤΕΩΝ ΣΤΑ ΑΕΙ ΤΑ ΕΤΗ 2000 ΕΩΣ 2009</t>
  </si>
  <si>
    <t xml:space="preserve">Α/Α</t>
  </si>
  <si>
    <t xml:space="preserve">ΤΜΗΜΑΤΑ</t>
  </si>
  <si>
    <t xml:space="preserve">ΕΘΝΙΚΟ &amp;  ΚΑΠΟΔΙΣΤΡΙΑΚΟ ΠΑΝΕΠΙΣΤΗΜΙΟ ΑΘΗΝΩΝ </t>
  </si>
  <si>
    <t xml:space="preserve">ΘΕΟΛΟΓΙΑΣ</t>
  </si>
  <si>
    <t xml:space="preserve">ΚΟΙΝΩΝΙΚΗΣ ΘΕΟΛΟΓΙΑΣ</t>
  </si>
  <si>
    <t xml:space="preserve">ΦΙΛΟΛΟΓΙΑΣ</t>
  </si>
  <si>
    <t xml:space="preserve">ΙΣΤΟΡΙΑΣ &amp; ΑΡΧΑΙΟΛΟΓΙΑΣ</t>
  </si>
  <si>
    <t xml:space="preserve">ΦΙΛΟΣΟΦΙΑΣ ΠΑΙΔΑΓΩΓΙΚΗΣ ΚΑΙ ΨΥΧΟΛΟΓΙΑΣ</t>
  </si>
  <si>
    <t xml:space="preserve">ΦΙΛΟΣΟΦΙΑΣ ΠΑΙΔΑΓΩΓΙΚΗΣ ΚΑΙ ΨΥΧΟΛΟΓΙΑΣ - ΠΡΟΓΡΑΜΜΑ ΨΥΧΟΛΟΓΙΑΣ</t>
  </si>
  <si>
    <t xml:space="preserve">ΜΕΘΟΔΟΛΟΓΙΑΣ, ΙΣΤΟΡΙΑΣ ΚΑΙ ΘΕΩΡΙΑΣ ΤΗΣ ΕΠΙΣΤΗΜΗΣ</t>
  </si>
  <si>
    <t xml:space="preserve">ΑΓΓΛΙΚΗΣ ΓΛΩΣΣΑΣ ΚΑΙ ΦΙΛΟΛΟΓΙΑΣ</t>
  </si>
  <si>
    <t xml:space="preserve">ΓΑΛΛΙΚΗΣ ΓΛΩΣΣΑΣ ΚΑΙ ΦΙΛΟΛΟΓΙΑΣ</t>
  </si>
  <si>
    <t xml:space="preserve">ΓΕΡΜΑΝΙΚΗΣ ΓΛΩΣΣΑΣ ΚΑΙ ΦΙΛΟΛΟΓΙΑΣ</t>
  </si>
  <si>
    <t xml:space="preserve">ΙΤΑΛΙΚΗΣ &amp; ΙΣΠΑΝΙΚΗΣ ΓΛΩΣΣΑΣ &amp; ΦΙΛ/ΓΙΑΣ (ΚΑΤ.ΙΤΑΛΙΚΗΣ ΓΛΩΣ.&amp; ΦΙΛΟΛΟΓ.)</t>
  </si>
  <si>
    <t xml:space="preserve">ΙΤΑΛΙΚΗΣ &amp; ΙΣΠΑΝΙΚΗΣ ΓΛΩΣΣΑΣ &amp; ΦΙΛ/ΓΙΑΣ (ΚΑΤ.ΙΣΠΑΝΙΚΗΣ ΓΛΩΣ.&amp; ΦΙΛΟΛ.)</t>
  </si>
  <si>
    <t xml:space="preserve">ΤΟΥΡΚΙΚΩΝ ΣΠΟΥΔΩΝ ΚΑΙ ΣΥΓΧΡΟΝΩΝ ΑΣΙΑΤΙΚΩΝ ΣΠΟΥΔΩΝ</t>
  </si>
  <si>
    <t xml:space="preserve">ΝΟΜΙΚΗΣ</t>
  </si>
  <si>
    <t xml:space="preserve">ΠΟΛΙΤΙΚΗΣ ΕΠΙΣΤΗΜΗΣ ΚΑΙ ΔΗΜΟΣΙΑΣ ΔΙΟΙΚΗΣΗΣ</t>
  </si>
  <si>
    <t xml:space="preserve">ΟΙΚΟΝΟΜΙΚΩΝ ΕΠΙΣΤΗΜΩΝ</t>
  </si>
  <si>
    <t xml:space="preserve">ΜΑΘΗΜΑΤΙΚΩΝ</t>
  </si>
  <si>
    <t xml:space="preserve">ΦΥΣΙΚΗΣ</t>
  </si>
  <si>
    <t xml:space="preserve">ΧΗΜΕΙΑΣ</t>
  </si>
  <si>
    <t xml:space="preserve">ΒΙΟΛΟΓΙΑΣ</t>
  </si>
  <si>
    <t xml:space="preserve">ΓΕΩΛΟΓΙΑΣ ΚΑΙ ΓΕΩΠΕΡΙΒΑΛΛΟΝΤΟΣ</t>
  </si>
  <si>
    <t xml:space="preserve">ΙΑΤΡΙΚΗΣ</t>
  </si>
  <si>
    <t xml:space="preserve">ΟΔΟΝΤΙΑΤΡΙΚΗΣ</t>
  </si>
  <si>
    <t xml:space="preserve">ΝΟΣΗΛΕΥΤΙΚΗΣ</t>
  </si>
  <si>
    <t xml:space="preserve">ΦΑΡΜΑΚΕΥΤΙΚΗΣ</t>
  </si>
  <si>
    <t xml:space="preserve">ΕΠΙΣΤΗΜΗΣ ΦΥΣΙΚΗΣ ΑΓΩΓΗΣ ΚΑΙ ΑΘΛΗΤΙΣΜΟΥ</t>
  </si>
  <si>
    <t xml:space="preserve">ΠΑΙΔΑΓΩΓΙΚΟ ΔΗΜΟΤΙΚΗΣ ΕΚΠΑΙΔΕΥΣΗΣ</t>
  </si>
  <si>
    <t xml:space="preserve">ΕΚΠΑΙΔΕΥΣΗΣ ΚΑΙ ΑΓΩΓΗΣ ΣΤΗΝ ΠΡΟΣΧΟΛΙΚΗ ΗΛΙΚΙΑ</t>
  </si>
  <si>
    <t xml:space="preserve">ΘΕΑΤΡΙΚΩΝ ΣΠΟΥΔΩΝ</t>
  </si>
  <si>
    <t xml:space="preserve">ΠΛΗΡΟΦΟΡΙΚΗΣ ΚΑΙ ΤΗΛΕΠΙΚΟΙΝΩΝΙΩΝ</t>
  </si>
  <si>
    <t xml:space="preserve">ΕΠΙΚΟΙΝΩΝΙΑΣ ΚΑΙ ΜΕΣΩΝ ΜΑΖΙΚΗΣ ΕΝΗΜΕΡΩΣΗΣ</t>
  </si>
  <si>
    <t xml:space="preserve">ΜΟΥΣΙΚΩΝ ΣΠΟΥΔΩΝ</t>
  </si>
  <si>
    <t xml:space="preserve">ΣΛΑΒΙΚΩΝ ΣΠΟΥΔΩΝ</t>
  </si>
  <si>
    <t xml:space="preserve">ΓENIKO  ΣYNOΛO</t>
  </si>
  <si>
    <t xml:space="preserve">ΕΘΝΙΚΟ ΜΕΤΣΟΒΙΟ ΠΟΛΥΤΕΧΝΕΙΟ</t>
  </si>
  <si>
    <t xml:space="preserve">ΠΟΛΙΤΙΚΩΝ ΜΗΧΑΝΙΚΩΝ</t>
  </si>
  <si>
    <t xml:space="preserve">ΑΡΧΙΤΕΚΤΟΝΩΝ ΜΗΧΑΝΙΚΩΝ</t>
  </si>
  <si>
    <t xml:space="preserve">ΜΗΧΑΝΟΛΟΓΩΝ ΜΗΧΑΝΙΚΩΝ</t>
  </si>
  <si>
    <t xml:space="preserve">ΗΛΕΚΤΡΟΛΟΓΩΝ ΜΗΧΑΝΙΚΩΝ ΚΑΙ ΜΗΧΑΝΙΚΩΝ ΥΠΟΛΟΓΙΣΤΩΝ</t>
  </si>
  <si>
    <t xml:space="preserve">ΧΗΜΙΚΩΝ ΜΗΧΑΝΙΚΩΝ</t>
  </si>
  <si>
    <t xml:space="preserve">ΑΓΡΟΝΟΜΩΝ ΚΑΙ ΤΟΠΟΓΡΑΦΩΝ ΜΗΧΑΝΙΚΩΝ</t>
  </si>
  <si>
    <t xml:space="preserve">ΜΗΧΑΝΙΚΩΝ ΜΕΤΑΛΛΕΙΩΝ ΜΕΤΑΛΛΟΥΡΓΩΝ</t>
  </si>
  <si>
    <t xml:space="preserve">ΝΑΥΠΗΓΩΝ ΜΗΧΑΝΟΛΟΓΩΝ ΜΗΧΑΝΙΚΩΝ</t>
  </si>
  <si>
    <t xml:space="preserve">ΕΦΑΡΜΟΣΜΕΝΩΝ ΜΑΘΗΜΑΤΙΚΩΝ ΚΑΙ ΦΥΣΙΚΩΝ ΕΠΙΣΤΗΜΩΝ</t>
  </si>
  <si>
    <t xml:space="preserve">ΑΡΙΣΤΟΤΕΛΕΙΟ ΠΑΝΕΠΙΣΤΗΜΙΟ ΘΕΣΣΑΛΟΝΙΚΗΣ</t>
  </si>
  <si>
    <t xml:space="preserve">ΠΟΙΜΑΝΤΙΚΗΣ ΚΑΙ ΚΟΙΝΩΝΙΚΗΣ ΘΕΟΛΟΓΙΑΣ</t>
  </si>
  <si>
    <t xml:space="preserve">ΙΣΤΟΡΙΑΣ ΚΑΙ ΑΡΧΑΙΟΛΟΓΙΑΣ</t>
  </si>
  <si>
    <t xml:space="preserve">ΦΙΛΟΣΟΦΙΑΣ ΠΑΙΔΑΓΩΓΙΚΗΣ</t>
  </si>
  <si>
    <t xml:space="preserve">ΨΥΧΟΛΟΓΙΑΣ</t>
  </si>
  <si>
    <t xml:space="preserve">ΙΤΑΛΙΚΗΣ ΓΛΩΣΣΑΣ ΚΑΙ ΦΙΛΟΛΟΓΙΑΣ</t>
  </si>
  <si>
    <t xml:space="preserve">ΔΗΜΟΣΙΟΓΡΑΦΙΑΣ ΚΑΙ ΜΕΣΩΝ ΜΑΖΙΚΗΣ ΕΠΙΚΟΙΝΩΝΙΑΣ</t>
  </si>
  <si>
    <t xml:space="preserve">ΠΛΗΡΟΦΟΡΙΚΗΣ</t>
  </si>
  <si>
    <t xml:space="preserve">ΓΕΩΛΟΓΙΑΣ</t>
  </si>
  <si>
    <t xml:space="preserve">ΓΕΩΠΟΝΙΑΣ</t>
  </si>
  <si>
    <t xml:space="preserve">ΔΑΣΟΛΟΓΙΑΣ ΚΑΙ ΦΥΣΙΚΟΥ ΠΕΡΙΒΑΛΛΟΝΤΟΣ</t>
  </si>
  <si>
    <t xml:space="preserve">ΚΤΗΝΙΑΤΡΙΚΗΣ</t>
  </si>
  <si>
    <t xml:space="preserve">ΕΠΙΣΤΗΜΗΣ ΦΥΣΙΚΗΣ ΑΓΩΓΗΣ ΚΑΙ ΑΘΛΗΤΙΣΜΟΥ (ΣΕΡΡΕΣ)</t>
  </si>
  <si>
    <t xml:space="preserve">ΕΠΙΣΤΗΜΩΝ ΠΡΟΣΧΟΛΙΚΗΣ ΑΓΩΓΗΣ ΚΑΙ ΕΚΠΑΙΔΕΥΣΗΣ</t>
  </si>
  <si>
    <t xml:space="preserve">ΕΙΚΑΣΤΙΚΩΝ ΚΑΙ ΕΦΑΡΜΟΣΜΕΝΩΝ ΤΕΧΝΩΝ</t>
  </si>
  <si>
    <t xml:space="preserve">ΘΕΑΤΡΟΥ</t>
  </si>
  <si>
    <t xml:space="preserve">ΠΟΛΙΤΙΚΩΝ ΕΠΙΣΤΗΜΩΝ</t>
  </si>
  <si>
    <t xml:space="preserve">ΚΙΝΗΜΑΤΟΓΡΑΦΟΥ</t>
  </si>
  <si>
    <t xml:space="preserve">ΜΗΧΑΝΙΚΩΝ ΧΩΡΟΤΑΞΙΑΣ ΚΑΙ ΑΝΑΠΤΥΞΗΣ</t>
  </si>
  <si>
    <t xml:space="preserve">ΟΙΚΟΝΟΜΙΚΟ ΠΑΝΕΠΙΣΤΗΜΙΟ ΑΘΗΝΑΣ</t>
  </si>
  <si>
    <t xml:space="preserve">ΟΙΚΟΝΟΜΙΚΗΣ ΕΠΙΣΤΗΜΗΣ</t>
  </si>
  <si>
    <t xml:space="preserve">ΟΡΓΑΝΩΣΗΣ ΚΑΙ ΔΙΟΙΚΗΣΗΣ ΕΠΙΧΕΙΡΗΣΕΩΝ</t>
  </si>
  <si>
    <t xml:space="preserve">ΣΤΑΤΙΣΤΙΚΗΣ</t>
  </si>
  <si>
    <t xml:space="preserve">ΔΙΕΘΝΩΝ ΚΑΙ ΕΥΡΩΠΑΪΚΩΝ ΟΙΚΟΝΟΜΙΚΩΝ ΣΠΟΥΔΩΝ</t>
  </si>
  <si>
    <t xml:space="preserve">ΜΑΡΚΕΤΙΝΓΚ ΚΑΙ ΕΠΙΚΟΙΝΩΝΙΑΣ</t>
  </si>
  <si>
    <t xml:space="preserve">ΛΟΓΙΣΤΙΚΗΣ ΚΑΙ ΧΡΗΜΑΤΟΟΙΚΟΝΟΜΙΚΗΣ</t>
  </si>
  <si>
    <t xml:space="preserve">ΔΙΟΙΚΗΤΙΚΗΣ ΕΠΙΣΤΗΜΗΣ ΚΑΙ ΤΕΧΝΟΛΟΓΙΑΣ</t>
  </si>
  <si>
    <t xml:space="preserve">ΓΕΩΠΟΝΙΚΟ ΠΑΝΕΠΙΣΤΗΜΙΟ ΑΘΗΝΑΣ</t>
  </si>
  <si>
    <t xml:space="preserve">ΕΠΙΣΤΗΜΗΣ ΦΥΤΙΚΗΣ ΠΑΡΑΓΩΓΗΣ</t>
  </si>
  <si>
    <t xml:space="preserve">ΕΠΙΣΤΗΜΗΣ ΖΩΪΚΗΣ ΠΑΡΑΓΩΓΗΣ ΚΑΙ ΥΔΑΤΟΚΑΛΛΙΕΡΓΕΙΩΝ</t>
  </si>
  <si>
    <t xml:space="preserve">ΓΕΩΠΟΝΙΚΗΣ ΒΙΟΤΕΧΝΟΛΟΓΙΑΣ</t>
  </si>
  <si>
    <t xml:space="preserve">ΑΓΡΟΤΙΚΗΣ ΟΙΚΟΝΟΜΙΑΣ ΚΑΙ ΑΝΑΠΤΥΞΗΣ</t>
  </si>
  <si>
    <t xml:space="preserve">ΕΠΙΣΤΗΜΗΣ ΚΑΙ ΤΕΧΝΟΛΟΓΙΑΣ ΤΡΟΦΙΜΩΝ</t>
  </si>
  <si>
    <t xml:space="preserve">ΑΞΙΟΠΟΙΗΣΗΣ ΦΥΣΙΚΩΝ ΠΟΡΩΝ ΚΑΙ ΓΕΩΡΓΙΚΗΣ ΜΗΧΑΝΙΚΗΣ</t>
  </si>
  <si>
    <t xml:space="preserve">ΑΝΩΤΑΤΗ ΣΧΟΛΗ ΚΑΛΩΝ ΤΕΧΝΩΝ</t>
  </si>
  <si>
    <t xml:space="preserve">ΕΙΚΑΣΤΙΚΩΝ ΤΕΧΝΩΝ</t>
  </si>
  <si>
    <t xml:space="preserve">ΘΕΩΡΗΤΙΚΩΝ ΣΠΟΥΔΩΝ ΤΕΧΝΗΣ</t>
  </si>
  <si>
    <t xml:space="preserve">ΓΕΝΙΚΟ ΣΥΝΟΛΟ</t>
  </si>
  <si>
    <t xml:space="preserve">ΠΑΝΤΕΙΟ ΠΑΝΕΠΙΣΤΗΜΙΟ ΚΟΙΝΩΝΙΚΩΝ ΚΑΙ ΠΟΛΙΤΙΚΩΝ ΕΠΙΣΤΗΜΩΝ</t>
  </si>
  <si>
    <t xml:space="preserve">ΠΟΛΙΤΙΚΗΣ ΕΠΙΣΤΗΜΗΣ ΚΑΙ ΙΣΤΟΡΙΑΣ</t>
  </si>
  <si>
    <t xml:space="preserve">ΔΙΕΘΝΩΝ ΚΑΙ ΕΥΡΩΠΑΪΚΩΝ ΣΠΟΥΔΩΝ</t>
  </si>
  <si>
    <t xml:space="preserve">ΔΗΜΟΣΙΑΣ ΔΙΟΙΚΗΣΗΣ</t>
  </si>
  <si>
    <t xml:space="preserve">ΚΟΙΝΩΝΙΟΛΟΓΙΑΣ</t>
  </si>
  <si>
    <t xml:space="preserve">ΕΠΙΚΟΙΝΩΝΙΑΣ ΜΕΣΩΝ ΚΑΙ ΠΟΛΙΤΙΣΜΟΥ</t>
  </si>
  <si>
    <t xml:space="preserve">ΟΙΚΟΝΟΜΙΚΗΣ ΚΑΙ ΠΕΡΙΦΕΡΕΙΑΚΗΣ ΑΝΑΠΤΥΞΗΣ</t>
  </si>
  <si>
    <t xml:space="preserve">ΚΟΙΝΩΝΙΚΗΣ ΠΟΛΙΤΙΚΗΣ </t>
  </si>
  <si>
    <t xml:space="preserve">ΚΟΙΝΩΝΙΚΗΣ ΑΝΘΡΩΠΟΛΟΓΙΑΣ</t>
  </si>
  <si>
    <t xml:space="preserve">ΠΑΝΕΠΙΣΤΗΜΙΟ ΠΕΙΡΑΙΑ</t>
  </si>
  <si>
    <t xml:space="preserve">ΣΤΑΤΙΣΤΙΚΗΣ ΚΑΙ ΑΣΦΑΛΙΣΤΙΚΗΣ ΕΠΙΣΤΗΜΗΣ</t>
  </si>
  <si>
    <t xml:space="preserve">ΧΡΗΜΑΤΟΟΙΚΟΝΟΜΙΚΗΣ ΚΑΙ ΤΡΑΠΕΖΙΚΗΣ ΔΙΟΙΚΗΤΙΚΗΣ</t>
  </si>
  <si>
    <t xml:space="preserve">ΝΑΥΤΙΛΙΑΚΩΝ ΣΠΟΥΔΩΝ</t>
  </si>
  <si>
    <t xml:space="preserve">ΒΙΟΜΗΧΑΝΙΚΗΣ ΔΙΟΙΚΗΣΗΣ ΚΑΙ ΤΕΧΝΟΛΟΓΙΑΣ</t>
  </si>
  <si>
    <t xml:space="preserve">ΔΙΔΑΚΤΙΚΗΣ ΤΗΣ ΤΕΧΝΟΛΟΓΙΑΣ ΚΑΙ ΨΗΦΙΑΚΩΝ ΣΥΣΤΗΜΑΤΩΝ</t>
  </si>
  <si>
    <t xml:space="preserve">ΠΑΝΕΠΙΣΤΗΜΙΟ ΜΑΚΕΔΟΝΙΑΣ ΟΙΚΟΝΟΜΙΚΩΝ ΚΑΙ ΚΟΙΝΩΝΙΚΩΝ ΕΠΙΣΤΗΜΩΝ</t>
  </si>
  <si>
    <t xml:space="preserve">ΕΦΑΡΜΟΣΜΕΝΗΣ ΠΛΗΡΟΦΟΡΙΚΗΣ</t>
  </si>
  <si>
    <t xml:space="preserve">ΔΙΕΘΝΩΝ ΚΑΙ ΕΥΡΩΠΑΪΚΩΝ  ΣΠΟΥΔΩΝ</t>
  </si>
  <si>
    <t xml:space="preserve">ΕΚΠΑΙΔΕΥΤΙΚΗΣ ΚΑΙ ΚΟΙΝΩΝΙΚΗΣ ΠΟΛΙΤΙΚΗΣ</t>
  </si>
  <si>
    <t xml:space="preserve">ΒΑΛΚΑΝΙΚΩΝ, ΣΛΑΒΙΚΩΝ ΚΑΙ ΑΝΑΤΟΛΙΚΩΝ ΣΠΟΥΔΩΝ</t>
  </si>
  <si>
    <t xml:space="preserve">ΜΟΥΣΙΚΗΣ ΕΠΙΣΤΗΜΗΣ ΚΑΙ ΤΕΧΝΗΣ</t>
  </si>
  <si>
    <t xml:space="preserve">ΜΑΡΚΕΤΙΝΓΚ ΚΑΙ ΔΙΟΙΚΗΣΗΣ ΛΕΙΤΟΥΡΓΙΩΝ (ΕΔΕΣΣΑ)</t>
  </si>
  <si>
    <t xml:space="preserve">ΔΙΟIΚΗΣΗ ΤΕΧΝΟΛΟΓΙΑΣ (ΝΑΟΥΣΑ)</t>
  </si>
  <si>
    <t xml:space="preserve">ΠΑΝΕΠΙΣΤΗΜΙΟ ΠΑΤΡΑΣ</t>
  </si>
  <si>
    <t xml:space="preserve">ΜΗΧΑΝΟΛΟΓΩΝ ΚΑΙ ΑΕΡΟΝΑΥΠΗΓΩΝ ΜΗΧΑΝΙΚΩΝ</t>
  </si>
  <si>
    <t xml:space="preserve">ΗΛΕΚΤΡΟΛΟΓΩΝ ΜΗΧΑΝΙΚΩΝ ΚΑΙ ΤΕΧΝΟΛΟΓΙΑΣ ΥΠΟΛΟΓΙΣΤΩΝ</t>
  </si>
  <si>
    <t xml:space="preserve">ΜΗΧΑΝΙΚΩΝ Η/Υ ΚΑΙ ΠΛΗΡΟΦΟΡΙΚΗΣ</t>
  </si>
  <si>
    <t xml:space="preserve">ΔΙΟΙΚΗΣΗΣ ΕΠΙΧΕΙΡΗΣΕΩΝ</t>
  </si>
  <si>
    <t xml:space="preserve">ΦΙΛΟΣΟΦΙΑΣ</t>
  </si>
  <si>
    <t xml:space="preserve">ΕΠΙΣΤΗΜΩΝ ΤΗΣ ΕΚΠΑΙΔΕΥΣΗΣ &amp; ΤΗΣ ΑΓΩΓΗΣ ΣΤΗΝ ΠΡΟΣΧΟΛΙΚΗ ΗΛΙΚΙΑ</t>
  </si>
  <si>
    <t xml:space="preserve">ΕΠΙΣΤΗΜΗΣ ΤΩΝ ΥΛΙΚΩΝ</t>
  </si>
  <si>
    <t xml:space="preserve">ΠΑΝΕΠΙΣΤΗΜΙΟ ΙΩΑΝΝΙΝΩΝ</t>
  </si>
  <si>
    <t xml:space="preserve">ΠΑΙΔΑΓΩΓΙΚΟ ΝΗΠΙΑΓΩΓΩΝ</t>
  </si>
  <si>
    <t xml:space="preserve">ΔΙΑΧΕΙΡΙΣΗΣ ΠΕΡΙΒΑΛΛΟΝΤΟΣ ΚΑΙ ΦΥΣΙΚΩΝ ΠΟΡΩΝ (ΑΓΡΙΝΙΟ)</t>
  </si>
  <si>
    <t xml:space="preserve">ΔΙΟΙΚΗΣΗΣ ΕΠΙΧΕΙΡΗΣΕΩΝ ΑΓΡΟΤΙΚΩΝ ΠΡΟΪΟΝΤΩΝ &amp; ΤΡΟΦΙΜΩΝ (ΑΓΡΙΝΙΟ)</t>
  </si>
  <si>
    <t xml:space="preserve">ΜΗΧΑΝΙΚΩΝ ΕΠΙΣΤΗΜΗΣ ΥΛΙΚΩΝ</t>
  </si>
  <si>
    <t xml:space="preserve">ΒΙΟΛΟΓΙΚΩΝ ΕΦΑΡΜΟΓΩΝ ΚΑΙ ΤΕΧΝΟΛΟΓΙΩΝ</t>
  </si>
  <si>
    <t xml:space="preserve">ΠΛΑΣΤΙΚΩΝ ΤΕΧΝΩΝ ΚΑΙ ΕΠΙΣΤΗΜΩΝ ΤΗΣ ΤΕΧΝΗΣ</t>
  </si>
  <si>
    <t xml:space="preserve">ΔΙΑΧΕΙΡΙΣΗΣ ΠΟΛΙΤΙΣΜΙΚΟΥ ΠΕΡΙΒΑΛΛΟΝΤΟΣ ΚΑΙ ΝΕΩΝ ΤΕΧΝΟΛΟΓΙΩΝ (ΑΓΡΙΝΙΟ) </t>
  </si>
  <si>
    <t xml:space="preserve">ΔΗΜΟΚΡΙΤΕΙΟ ΠΑΝΕΠΙΣΤΗΜΙΟ ΘΡΑΚΗΣ</t>
  </si>
  <si>
    <t xml:space="preserve">ΝΟΜΙΚΗΣ (ΚΟΜΟΤΗΝΗ)</t>
  </si>
  <si>
    <t xml:space="preserve">ΠΟΛΙΤΙΚΩΝ ΜΗΧΑΝΙΚΩΝ (ΞΑΝΘΗ)</t>
  </si>
  <si>
    <t xml:space="preserve">ΑΡΧΙΤΕΚΤΟΝΩΝ ΜΗΧΑΝΙΚΩΝ (ΞΑΝΘΗ)</t>
  </si>
  <si>
    <t xml:space="preserve">ΗΛΕΚΤΡΟΛΟΓΩΝ ΜΗΧΑΝΙΚΩΝ ΚΑΙ ΜΗΧΑΝΙΚΩΝ ΥΠΟΛΟΓΙΣΤΩΝ (ΞΑΝΘΗ)</t>
  </si>
  <si>
    <t xml:space="preserve">ΜΗΧΑΝΙΚΩΝ ΠΕΡΙΒΑΛΛΟΝΤΟΣ (ΞΑΝΘΗ)</t>
  </si>
  <si>
    <t xml:space="preserve">ΔΑΣΟΛΟΓΙΑΣ ΚΑΙ ΔΙΑΧΕΙΡΙΣΗΣ ΠΕΡΙΒΑΛΛΟΝΤΟΣ ΚΑΙ ΦΥΣΙΚΩΝ ΠΟΡΩΝ (ΟΡΕΣΤΙΑΔΑ)</t>
  </si>
  <si>
    <t xml:space="preserve">ΑΓΡΟΤΙΚΗΣ ΑΝΑΠΤΥΞΗΣ</t>
  </si>
  <si>
    <t xml:space="preserve">ΙΑΤΡΙΚΗΣ (ΑΛΕΞΑΝΔΡΟΥΠΟΛΗ)</t>
  </si>
  <si>
    <t xml:space="preserve">ΕΠΙΣΤΗΜΗΣ ΦΥΣΙΚΗΣ ΑΓΩΓΗΣ ΚΑΙ ΑΘΛΗΤΙΣΜΟΥ (ΚΟΜΟΤΗΝΗ)</t>
  </si>
  <si>
    <t xml:space="preserve">ΠΑΙΔΑΓΩΓΙΚΟ ΔΗΜΟΤΙΚΗΣ ΕΚΠΑΙΔΕΥΣΗΣ (ΑΛΕΞΑΝΔΡΟΥΠΟΛΗ)</t>
  </si>
  <si>
    <t xml:space="preserve">ΕΠΙΣΤΗΜΩΝ ΕΚΠΑΙΔΕΥΣΗΣ ΣΤΗΝ ΠΡΟΣΧΟΛΙΚΗ ΗΛΙΚΙΑ (ΑΛΕΞΑΝΔΡΟΥΠΟΛΗ)</t>
  </si>
  <si>
    <t xml:space="preserve">ΙΣΤΟΡΙΑΣ ΚΑΙ ΕΘΝΟΛΟΓΙΑΣ (ΚΟΜΟΤΗΝΗ)</t>
  </si>
  <si>
    <t xml:space="preserve">ΕΛΛΗΝΙΚΗΣ ΦΙΛΟΛΟΓΙΑΣ (ΚΟΜΟΤΗΝΗ)</t>
  </si>
  <si>
    <t xml:space="preserve">ΚΟΙΝΩΝΙΚΗΣ ΔΙΟΙΚΗΣΗΣ (ΚΟΜΟΤΗΝΗ)</t>
  </si>
  <si>
    <t xml:space="preserve">ΔΙΕΘΝΩΝ ΟΙΚΟΝΟΜΙΚΩΝ ΣΧΕΣΕΩΝ ΚΑΙ ΑΝΑΠΤΥΞΗΣ</t>
  </si>
  <si>
    <t xml:space="preserve">ΜΗΧΑΝΙΚΩΝ ΠΑΡΑΓΩΓΗΣ ΚΑΙ ΔΙΟΙΚΗΣΗΣ</t>
  </si>
  <si>
    <t xml:space="preserve">ΓΛΩΣΣΑΣ, ΦΙΛΟΛΟΓΙΑΣ ΚΑΙ ΠΟΛΙΤΙΣΜΟΥ ΠΑΡΕΥΞΕΙΝΙΩΝ ΧΩΡΩΝ (ΚΟΜΟΤΗΝΗ)</t>
  </si>
  <si>
    <t xml:space="preserve">ΜΟΡΙΑΚΗΣ ΒΙΟΛΟΓΙΑΣ ΚΑΙ ΓΕΝΕΤΙΚΗΣ (ΑΛΕΞΑΝΔΡΟΥΠΟΛΗ)</t>
  </si>
  <si>
    <t xml:space="preserve">ΠΟΛΙΤΙΚΩΝ ΕΠΙΣΤΗΜΩΝ (ΚΟΜΟΤΗΝΗ)</t>
  </si>
  <si>
    <t xml:space="preserve">ΔΙΟΙΚΗΣΗ ΕΠΙΧΕΙΡΗΣΕΩΝ (ΚΟΜΟΤΗΝΗ)</t>
  </si>
  <si>
    <t xml:space="preserve">ΠΑΝΕΠΙΣΤΗΜΙΟ ΚΡΗΤΗΣ</t>
  </si>
  <si>
    <t xml:space="preserve">ΦΙΛΟΛΟΓΙΑΣ (ΡΕΘΥΜΝΟ)</t>
  </si>
  <si>
    <t xml:space="preserve">ΙΣΤΟΡΙΑΣ ΚΑΙ ΑΡΧΑΙΟΛΟΓΙΑΣ (ΡΕΘΥΜΝΟ)</t>
  </si>
  <si>
    <t xml:space="preserve">ΦΙΛΟΣΟΦΙΚΩΝ ΚΑΙ ΚΟΙΝΩΝΙΚΩΝ ΣΠΟΥΔΩΝ (ΡΕΘΥΜΝΟ)</t>
  </si>
  <si>
    <t xml:space="preserve">ΨΥΧΟΛΟΓΙΑΣ (ΡΕΘΥΜΝΟ)</t>
  </si>
  <si>
    <t xml:space="preserve">ΚΟΙΝΩΝΙΟΛΟΓΙΑΣ (ΡΕΘΥΜΝΟ)</t>
  </si>
  <si>
    <t xml:space="preserve">ΕΦΑΡΜΟΣΜΕΝΩΝ ΜΑΘΗΜΑΤΙΚΩΝ (ΗΡΑΚΛΕΙΟ)</t>
  </si>
  <si>
    <t xml:space="preserve">ΜΑΘΗΜΑΤΙΚΩΝ (ΗΡΑΚΛΕΙΟ)</t>
  </si>
  <si>
    <t xml:space="preserve">ΦΥΣΙΚΗΣ (ΗΡΑΚΛΕΙΟ)</t>
  </si>
  <si>
    <t xml:space="preserve">ΧΗΜΕΙΑΣ (ΗΡΑΚΛΕΙΟ)</t>
  </si>
  <si>
    <t xml:space="preserve">ΒΙΟΛΟΓΙΑΣ (ΗΡΑΚΛΕΙΟ)</t>
  </si>
  <si>
    <t xml:space="preserve">ΕΠΙΣΤΗΜΗΣ ΥΠΟΛΟΓΙΣΤΩΝ (ΗΡΑΚΛΕΙΟ)</t>
  </si>
  <si>
    <t xml:space="preserve">ΕΠΙΣΤΗΜΗΣ ΚΑΙ ΤΕΧΝΟΛΟΓΙΑΣ ΥΛΙΚΩΝ (ΗΡΑΚΛΕΙΟ)</t>
  </si>
  <si>
    <t xml:space="preserve">ΟΙΚΟΝΟΜΙΚΩΝ ΕΠΙΣΤΗΜΩΝ (ΡΕΘΥΜΝΟ)</t>
  </si>
  <si>
    <t xml:space="preserve">ΠΟΛΙΤΙΚΗΣ ΕΠΙΣΤΗΜΗΣ (ΡΕΘΥΜΝΟ)</t>
  </si>
  <si>
    <t xml:space="preserve">ΙΑΤΡΙΚΗΣ (ΗΡΑΚΛΕΙ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ΥΤΕΧΝΕΙΟ ΚΡΗΤΗΣ</t>
  </si>
  <si>
    <t xml:space="preserve">ΜΗΧΑΝΙΚΩΝ ΠΑΡΑΓΩΓΗΣ ΚΑΙ ΔΙΟΙΚΗΣΗΣ (ΧΑΝΙ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ΙΚΩΝ ΠΕΡΙΒΑΛΛΟΝΤΟΣ (ΧΑΝΙΑ)</t>
  </si>
  <si>
    <t xml:space="preserve">ΑΡΧΙΤΕΚΤΟΝΩΝ ΜΗΧΑΝΙΚΩΝ (ΧΑΝΙΑ)</t>
  </si>
  <si>
    <t xml:space="preserve">ΠΑΝΕΠΙΣΤΗΜΙΟ ΑΙΓΑΙΟΥ</t>
  </si>
  <si>
    <t xml:space="preserve">ΔΙΟΙΚΗΣΗΣ ΕΠΙΧΕΙΡΗΣΕΩΝ (ΧΙΟΣ)</t>
  </si>
  <si>
    <t xml:space="preserve">ΜΑΘΗΜΑΤΙΚΩΝ (ΚΑΡΛΟΒΑΣΙ ΣΑΜΟΥ)</t>
  </si>
  <si>
    <t xml:space="preserve">ΠΕΡΙΒΑΛΛΟΝΤΟΣ (ΜΥΤΙΛΗΝΗ)</t>
  </si>
  <si>
    <t xml:space="preserve">ΕΠΙΣΤΗΜΩΝ ΤΗΣ ΘΑΛΑΣΣΑΣ (ΜΥΤΙΛΗΝΗ)</t>
  </si>
  <si>
    <t xml:space="preserve">ΜΕΣΟΓΕΙΑΚΩΝ ΣΠΟΥΔΩΝ (ΡΟΔΟΣ)</t>
  </si>
  <si>
    <t xml:space="preserve">ΠΑΙΔΑΓΩΓΙΚΟ ΔΗΜΟΤΙΚΗΣ ΕΚΠΑΙΔΕΥΣΗΣ (ΡΟΔΟΣ)</t>
  </si>
  <si>
    <t xml:space="preserve">ΕΠΙΣΤΗΜΩΝ ΤΗΣ ΠΡΟΣΧΟΛ. ΑΓΩΓΗΣ &amp; ΤΟΥ ΕΚΠΑΙΔ. ΣΧΕΔ. (ΡΟΔΟΣ)</t>
  </si>
  <si>
    <t xml:space="preserve">ΚΟΙΝΩΝΙΚΗΣ ΑΝΘΡΩΠΟΛΟΓΙΑΣ ΚΑΙ ΙΣΤΟΡΙΑΣ (ΜΥΤΙΛΗΝΗ) </t>
  </si>
  <si>
    <t xml:space="preserve">ΚΟΙΝΩΝΙΟΛΟΓΙΑΣ (ΜΥΤΙΛΗΝΗ)</t>
  </si>
  <si>
    <t xml:space="preserve">ΓΕΩΓΡΑΦΙΑΣ (ΜΥΤΙΛΗΝΗ)</t>
  </si>
  <si>
    <t xml:space="preserve">ΝΑΥΤΙΛΙΑΣ ΚΑΙ ΕΠΙΧΕΙΡΗΜΑΤΙΚΩΝ ΥΠΗΡΕΣΙΩΝ (ΧΙΟΣ)</t>
  </si>
  <si>
    <t xml:space="preserve">ΜΗΧΑΝΙΚΩΝ ΠΛΗΡΟΦΟΡΙΑΚΩΝ ΚΑΙ ΕΠΙΚΟΙΝΩΝΙΑΚΩΝ ΣΥΣΤΗΜΑΤΩΝ (ΣΑΜΟΣ)</t>
  </si>
  <si>
    <t xml:space="preserve">ΠΟΛΙΤΙΣΜΙΚΗΣ ΤΕΧΝΟΛΟΓΙΑΣ ΚΑΙ ΕΠΙΚΟΙΝΩΝΙΑΣ (ΜΥΤΙΛΗΝΗ)</t>
  </si>
  <si>
    <t xml:space="preserve">ΜΗΧΑΝΙΚΩΝ ΟΙΚΟΝΟΜΙΑΣ ΚΑΙ ΔΙΟΙΚΗΣΗΣ (ΧΙΟΣ)</t>
  </si>
  <si>
    <t xml:space="preserve">ΣΤΑΤΙΣΤΙΚΗΣ ΚΑΙ ΑΝΑΛΟΓΙΣΤΙΚΩΝ ΧΡΗΜΑΤΟΟΙΚΟΝΟΜΙΚΩΝ ΜΑΘΗΜΑΤΙΚΩΝ (ΣΑΜΟΣ)</t>
  </si>
  <si>
    <t xml:space="preserve">ΜΗΧΑΝΙΚΩΝ ΣΧΕΔΙΑΣΗΣ ΠΡΟΪΟΝΤΩΝ ΚΑΙ ΣΥΣΤΗΜΑΤΩΝ (ΣΥΡΟΣ)</t>
  </si>
  <si>
    <t xml:space="preserve">ΕΠΙΣΤΗΜΗΣ ΤΡΟΦΙΜΩΝ ΚΑΙ ΔΙΑΤΡΟΦΗΣ (ΛΗΜΝΟΣ)</t>
  </si>
  <si>
    <t xml:space="preserve">ΙΟΝΙΟ ΠΑΝΕΠΙΣΤΗΜΙΟ</t>
  </si>
  <si>
    <t xml:space="preserve">ΙΣΤΟΡΙΑΣ (ΚΕΡΚΥΡΑ)</t>
  </si>
  <si>
    <t xml:space="preserve">ΞΕΝΩΝ ΓΛΩΣ. ΜΕΤΑΦΡ. &amp; ΔΙΕΡ/ΝΕΙΑΣ ΕΙΔΙΚΕΥΣΗ ΜΕΤΑΦΡΑΣΗΣ ΚΑΙ ΔΙΕΡΜΗΝΕΙΑΣ (ΚΕΡΚΥΡΑ)</t>
  </si>
  <si>
    <t xml:space="preserve">ΞΕΝΩΝ ΓΛΩΣ. ΜΕΤΑΦ. &amp; ΔΙΕΡ/ΝΕΙΑΣ ΕΙΔΙΚΕΥΣΗ ΙΣΠΑΝΙΚΗΣ ΓΛΩΣΣΑΣ &amp; ΠΟΛΙΤΙΣΜΟΥ</t>
  </si>
  <si>
    <t xml:space="preserve">ΜΟΥΣΙΚΩΝ ΣΠΟΥΔΩΝ (ΚΕΡΚΥΡΑ)</t>
  </si>
  <si>
    <t xml:space="preserve">ΑΡΧΕΙΟΝΟΜΙΑΣ ΚΑΙ ΒΙΒΛΙΟΘΗΚΟΝΟΜΙΑΣ (ΚΕΡΚΥΡΑ)</t>
  </si>
  <si>
    <t xml:space="preserve">ΠΛΗΡΟΦΟΡΙΚΗΣ (ΚΕΡΚΥΡΑ)</t>
  </si>
  <si>
    <t xml:space="preserve">ΤΕΧΝΩΝ ΗΧΟΥ ΚΑΙ ΕΙΚΟΝΑΣ (ΚΕΡΚΥΡΑ)</t>
  </si>
  <si>
    <t xml:space="preserve">ΠΑΝΕΠΙΣΤΗΜΙΟ ΘΕΣΣΑΛΙΑΣ</t>
  </si>
  <si>
    <t xml:space="preserve">ΓΕΩΠΟΝΙΑΣ, ΦΥΤΙΚΗΣ ΠΑΡΑΓΩΓΗΣ ΚΑΙ AΓΡΟΤΙΚΟΥ ΠΕΡΙΒΑΛΛΟΝΤΟΣ (ΒΟΛΟΣ)</t>
  </si>
  <si>
    <t xml:space="preserve">ΓΕΩΠΟΝΙΑΣ, ΙΧΘΥΟΛΟΓΙΑΣ ΚΑΙ ΥΔΑΤΙΝΟΥ ΠΕΡΙΒΑΛΛΟΝΤΟΣ (ΒΟΛΟΣ)</t>
  </si>
  <si>
    <t xml:space="preserve">ΜΗΧΑΝΙΚΩΝ ΧΩΡΟΤΑΞΙΑΣ ΠΟΛEOΔΟΜΙΑΣ ΚΑΙ ΠΕΡΙΦΕΡΕΙΑΚΗΣ ΑΝΑΠΤΥΞΗΣ (ΒΟΛΟΣ)</t>
  </si>
  <si>
    <t xml:space="preserve">ΙΑΤΡΙΚΗΣ (ΛΑΡΙΣΑ)</t>
  </si>
  <si>
    <t xml:space="preserve">ΜΗΧΑΝΟΛΟΓΩΝ ΜΗΧΑΝΙΚΩΝ (ΒΟΛΟΣ)</t>
  </si>
  <si>
    <t xml:space="preserve">ΠΑΙΔΑΓΩΓΙΚΟ ΔΗΜΟΤΙΚΗΣ ΕΚΠΑΙΔΕΥΣΗΣ (ΒΟΛΟΣ)</t>
  </si>
  <si>
    <t xml:space="preserve">ΠΑΙΔΑΓΩΓΙΚΟ ΠΡΟΣΧΟΛΙΚΗΣ ΕΚΠΑΙΔΕΥΣΗΣ (ΒΟΛΟΣ)</t>
  </si>
  <si>
    <t xml:space="preserve">ΠΟΛΙΤΙΚΩΝ ΜΗΧΑΝΙΚΩΝ (ΒΟΛΟΣ)</t>
  </si>
  <si>
    <t xml:space="preserve">ΑΡΧΙΤΕΚΤΟΝΩΝ ΜΗΧΑΝΙΚΩΝ (ΒΟΛΟΣ)</t>
  </si>
  <si>
    <t xml:space="preserve">ΕΠΙΣΤΗΜΗΣ ΦΥΣΙΚΗΣ ΑΓΩΓΗΣ ΚΑΙ ΑΘΛΗΤΙΣΜΟΥ (ΤΡΙΚΑΛΑ)</t>
  </si>
  <si>
    <t xml:space="preserve">ΚΤΗΝΙΑΤΡΙΚΗΣ (ΚΑΡΔΙΤΣΑ)</t>
  </si>
  <si>
    <t xml:space="preserve">ΠΑΙΔΑΓΩΓΙΚΟ ΕΙΔΙΚΗΣ ΑΓΩΓΗΣ (ΒΟΛΟΣ)</t>
  </si>
  <si>
    <t xml:space="preserve">ΙΣΤΟΡΙΑΣ ΑΡΧΑΙΟΛΟΓΙΑΣ ΚΑΙ ΚΟΙΝΩΝΙΚΗΣ ΑΝΘΡΩΠΟΛΟΓΙΑΣ ( ΒΟΛΟΣ)</t>
  </si>
  <si>
    <t xml:space="preserve">ΟΙΚΟΝΟΜΙΚΩΝ ΕΠΙΣΤΗΜΩΝ (ΒΟΛΟΣ)</t>
  </si>
  <si>
    <t xml:space="preserve">ΜΗΧΑΝΙΚΩΝ Η/Υ,ΤΗΛΕΠΙΚΟΙΝΩΝΙΩΝ ΚΑΙ ΔΙΚΤΥΩΝ (ΒΟΛΟΣ)</t>
  </si>
  <si>
    <t xml:space="preserve">ΒΙΟΧΗΜΕΙΑΣ ΚΑΙ ΒΙΟΤΕΧΝΟΛΟΓΙΑΣ (ΛΑΡΙΣΑ)</t>
  </si>
  <si>
    <t xml:space="preserve">ΧΑΡΟΚΟΠΕΙΟ ΠΑΝΕΠΙΣΤΗΜΙΟ ΟΙΚΙΑΚΗΣ ΟΙΚΟΝΟΜΙΑΣ</t>
  </si>
  <si>
    <t xml:space="preserve">ΟΙΚΙΑΚΗΣ ΟΙΚΟΝΟΜΙΑΣ ΚΑΙ ΟΙΚΟΛΟΓΙΑΣ</t>
  </si>
  <si>
    <t xml:space="preserve">ΕΠΙΣΤΗΜΗΣ ΔΙΑΙΤΟΛΟΓΙΑΣ ΚΑΙ ΔΙΑΤΡΟΦΗΣ</t>
  </si>
  <si>
    <t xml:space="preserve">ΓΕΩΓΡΑΦΙΑΣ</t>
  </si>
  <si>
    <t xml:space="preserve">ΠΛΗΡΟΦΟΡΙΚΗΣ ΚΑΙ ΤΗΛΕΜΑΤΙΚΗΣ</t>
  </si>
  <si>
    <t xml:space="preserve">ΠΑΝΕΠΙΣΤΗΜΙΟ ΠΕΛΟΠΟΝΝΗΣΟΥ</t>
  </si>
  <si>
    <t xml:space="preserve">ΕΠΙΣΤΗΜΗΣ ΚΑΙ ΤΕΧΝΟΛΟΓΙΑΣ ΥΠΟΛΟΓΙΣΤΩΝ (ΤΡΙΠΟΛΗ)</t>
  </si>
  <si>
    <t xml:space="preserve">ΕΠΙΣΤΗΜΗΣ ΚΑΙ ΤΕΧΝΟΛΟΓΙΑΣ ΤΗΛΕΠΙΚΟΙΝΩΝΙΩΝ (ΤΡΙΠΟΛΗ)</t>
  </si>
  <si>
    <t xml:space="preserve">ΟΙΚΟΝΟΜΙΚΩΝ ΕΠΙΣΤΗΜΩΝ (ΤΡΙΠΟΛΗ)</t>
  </si>
  <si>
    <t xml:space="preserve">ΙΣΤΟΡΙΑΣ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ΟΡΓΑΝΩΣΗΣ ΚΑΙ ΔΙΑΧΕΙΡΙΣΗΣ ΑΘΛΗΤΙΣΜΟΥ (ΣΠΑΡΤΗ)</t>
  </si>
  <si>
    <t xml:space="preserve">ΘΕΑΤΡΙΚΩΝ ΣΠΟΥΔΩΝ (ΝΑΥΠΛΙΟ)</t>
  </si>
  <si>
    <t xml:space="preserve">ΦΙΛΟΛΟΓΙΑΣ (ΚΑΛΑΜΑΤΑ)</t>
  </si>
  <si>
    <t xml:space="preserve">ΝΟΣΗΛΕΥΤΙΚΗΣ (ΣΠΑΡΤΗ)</t>
  </si>
  <si>
    <t xml:space="preserve">ΠΟΛΙΤΙΚΗΣ ΕΠΙΣΤΗΜΗΣ &amp; ΔΙΕΘΝΩΝ ΣΧΕΣΕΩΝ</t>
  </si>
  <si>
    <t xml:space="preserve">ΠΑΝΕΠΙΣΤΗΜΙΟ ΔΥΤΙΚΗΣ ΜΑΚΕΔΟΝΙΑΣ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ΒΑΛΚΑΝΙΚΩΝ ΣΠΟΥΔΩΝ (ΦΛΩΡΙΝΑ)</t>
  </si>
  <si>
    <t xml:space="preserve">ΜΗΧΑΝΙΚΩΝ ΠΛΗΡΟΦΟΡΙΚΗΣ ΚΑΙ ΤΗΛΕΠΙΚΟΙΝΩΝΙΩΝ (ΚΟΖΑΝΗ)</t>
  </si>
  <si>
    <t xml:space="preserve">ΠΑΝΕΠΙΣΤΗΜΙΟ ΣΤΕΡΕΑΣ ΕΛΛΑΔΑΣ</t>
  </si>
  <si>
    <t xml:space="preserve">ΠΛΗΡΟΦΟΡΙΚΗΣ ΜΕ ΕΦΑΡΜΟΓΕΣ ΣΤΗΝ ΒΙΟΪΑΤΡΙΚΗ (ΛΑΜΙΑ)</t>
  </si>
  <si>
    <t xml:space="preserve">ΠΕΡΙΦΕΡΕΙΑΚΗΣ ΟΙΚΟΝΟΜΙΚΗΣ ΑΝΑΠΤΥΞΗΣ (ΛΙΒΑΔΕΙΑ)</t>
  </si>
  <si>
    <t xml:space="preserve">ΓΕΝΙΚΟ ΣΥΝΟΛΟ ΠΑΝΕΠΙΣΤΗΜΙ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 Greek"/>
      <family val="0"/>
    </font>
    <font>
      <b val="true"/>
      <sz val="12"/>
      <name val="Arial Greek"/>
      <family val="2"/>
    </font>
    <font>
      <sz val="12"/>
      <name val="MS Sans Serif"/>
      <family val="0"/>
    </font>
    <font>
      <b val="true"/>
      <sz val="10"/>
      <name val="Arial Greek"/>
      <family val="2"/>
    </font>
    <font>
      <sz val="10"/>
      <name val="Arial Greek"/>
      <family val="2"/>
    </font>
    <font>
      <sz val="9"/>
      <name val="Arial Greek"/>
      <family val="0"/>
    </font>
    <font>
      <sz val="11"/>
      <name val="Arial"/>
      <family val="2"/>
    </font>
    <font>
      <sz val="11"/>
      <name val="Arial Greek"/>
      <family val="2"/>
    </font>
    <font>
      <sz val="10"/>
      <name val="Arial Greek"/>
      <family val="2"/>
      <charset val="161"/>
    </font>
    <font>
      <sz val="11"/>
      <name val="Arial Greek"/>
      <family val="0"/>
      <charset val="161"/>
    </font>
    <font>
      <b val="true"/>
      <sz val="10"/>
      <name val="Arial Greek"/>
      <family val="0"/>
    </font>
    <font>
      <b val="true"/>
      <sz val="11"/>
      <name val="Arial Greek"/>
      <family val="0"/>
    </font>
    <font>
      <b val="true"/>
      <sz val="12"/>
      <name val="Arial Greek"/>
      <family val="0"/>
      <charset val="161"/>
    </font>
    <font>
      <sz val="11"/>
      <name val="Arial Greek"/>
      <family val="0"/>
    </font>
    <font>
      <b val="true"/>
      <sz val="11"/>
      <name val="Arial Greek"/>
      <family val="2"/>
    </font>
    <font>
      <sz val="11"/>
      <name val="Arial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301" colorId="64" zoomScale="75" zoomScaleNormal="75" zoomScalePageLayoutView="100" workbookViewId="0">
      <selection pane="topLeft" activeCell="L313" activeCellId="0" sqref="L3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14"/>
    <col collapsed="false" customWidth="true" hidden="false" outlineLevel="0" max="3" min="3" style="3" width="8.99"/>
    <col collapsed="false" customWidth="true" hidden="false" outlineLevel="0" max="4" min="4" style="4" width="8.85"/>
    <col collapsed="false" customWidth="true" hidden="false" outlineLevel="0" max="5" min="5" style="3" width="8.7"/>
    <col collapsed="false" customWidth="true" hidden="false" outlineLevel="0" max="6" min="6" style="5" width="8.56"/>
    <col collapsed="false" customWidth="true" hidden="false" outlineLevel="0" max="7" min="7" style="6" width="8.56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6.25" hidden="false" customHeight="true" outlineLevel="0" collapsed="false">
      <c r="A2" s="9" t="s">
        <v>1</v>
      </c>
      <c r="B2" s="10"/>
      <c r="C2" s="11"/>
      <c r="D2" s="11"/>
      <c r="E2" s="11"/>
      <c r="F2" s="12"/>
      <c r="G2" s="13"/>
      <c r="H2" s="11"/>
      <c r="I2" s="11"/>
      <c r="J2" s="11"/>
      <c r="K2" s="11"/>
      <c r="L2" s="14"/>
      <c r="M2" s="15"/>
    </row>
    <row r="3" s="18" customFormat="true" ht="34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8" customFormat="true" ht="15.75" hidden="false" customHeight="true" outlineLevel="0" collapsed="false">
      <c r="A4" s="19"/>
      <c r="B4" s="20"/>
      <c r="C4" s="21"/>
      <c r="D4" s="22"/>
      <c r="E4" s="21"/>
      <c r="F4" s="17"/>
      <c r="G4" s="23"/>
      <c r="H4" s="17"/>
      <c r="I4" s="17"/>
      <c r="J4" s="24"/>
      <c r="K4" s="24"/>
      <c r="L4" s="24"/>
    </row>
    <row r="5" s="18" customFormat="true" ht="18" hidden="false" customHeight="true" outlineLevel="0" collapsed="false">
      <c r="A5" s="25"/>
      <c r="B5" s="26"/>
      <c r="C5" s="27"/>
      <c r="D5" s="28"/>
      <c r="E5" s="27"/>
      <c r="F5" s="24"/>
      <c r="G5" s="29"/>
      <c r="H5" s="24"/>
      <c r="I5" s="24"/>
      <c r="J5" s="17"/>
      <c r="K5" s="17"/>
      <c r="L5" s="17"/>
    </row>
    <row r="6" s="38" customFormat="true" ht="24" hidden="false" customHeight="true" outlineLevel="0" collapsed="false">
      <c r="A6" s="30" t="s">
        <v>3</v>
      </c>
      <c r="B6" s="31" t="s">
        <v>4</v>
      </c>
      <c r="C6" s="32" t="n">
        <v>2000</v>
      </c>
      <c r="D6" s="33" t="n">
        <v>2001</v>
      </c>
      <c r="E6" s="34" t="n">
        <v>2002</v>
      </c>
      <c r="F6" s="35" t="n">
        <v>2003</v>
      </c>
      <c r="G6" s="31" t="n">
        <v>2004</v>
      </c>
      <c r="H6" s="31" t="n">
        <v>2005</v>
      </c>
      <c r="I6" s="36" t="n">
        <v>2006</v>
      </c>
      <c r="J6" s="37" t="n">
        <v>2007</v>
      </c>
      <c r="K6" s="37" t="n">
        <v>2008</v>
      </c>
      <c r="L6" s="37" t="n">
        <v>2009</v>
      </c>
    </row>
    <row r="7" s="38" customFormat="true" ht="20.25" hidden="false" customHeight="true" outlineLevel="0" collapsed="false">
      <c r="A7" s="39" t="s">
        <v>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38" customFormat="true" ht="13.5" hidden="false" customHeight="true" outlineLevel="0" collapsed="false">
      <c r="A8" s="40" t="n">
        <v>1</v>
      </c>
      <c r="B8" s="41" t="s">
        <v>6</v>
      </c>
      <c r="C8" s="42" t="n">
        <v>300</v>
      </c>
      <c r="D8" s="42" t="n">
        <v>295</v>
      </c>
      <c r="E8" s="43" t="n">
        <v>285</v>
      </c>
      <c r="F8" s="43" t="n">
        <v>270</v>
      </c>
      <c r="G8" s="42" t="n">
        <v>270</v>
      </c>
      <c r="H8" s="44" t="n">
        <v>220</v>
      </c>
      <c r="I8" s="45" t="n">
        <v>250</v>
      </c>
      <c r="J8" s="46" t="n">
        <v>300</v>
      </c>
      <c r="K8" s="45" t="n">
        <v>300</v>
      </c>
      <c r="L8" s="47" t="n">
        <v>350</v>
      </c>
    </row>
    <row r="9" s="38" customFormat="true" ht="13.5" hidden="false" customHeight="true" outlineLevel="0" collapsed="false">
      <c r="A9" s="48" t="n">
        <f aca="false">A8+1</f>
        <v>2</v>
      </c>
      <c r="B9" s="49" t="s">
        <v>7</v>
      </c>
      <c r="C9" s="50" t="n">
        <v>225</v>
      </c>
      <c r="D9" s="50" t="n">
        <v>220</v>
      </c>
      <c r="E9" s="51" t="n">
        <v>215</v>
      </c>
      <c r="F9" s="51" t="n">
        <v>215</v>
      </c>
      <c r="G9" s="50" t="n">
        <v>250</v>
      </c>
      <c r="H9" s="44" t="n">
        <v>250</v>
      </c>
      <c r="I9" s="52" t="n">
        <v>270</v>
      </c>
      <c r="J9" s="53" t="n">
        <v>270</v>
      </c>
      <c r="K9" s="52" t="n">
        <v>300</v>
      </c>
      <c r="L9" s="54" t="n">
        <v>350</v>
      </c>
    </row>
    <row r="10" s="38" customFormat="true" ht="13.5" hidden="false" customHeight="true" outlineLevel="0" collapsed="false">
      <c r="A10" s="48" t="n">
        <f aca="false">A9+1</f>
        <v>3</v>
      </c>
      <c r="B10" s="49" t="s">
        <v>8</v>
      </c>
      <c r="C10" s="50" t="n">
        <v>420</v>
      </c>
      <c r="D10" s="50" t="n">
        <v>410</v>
      </c>
      <c r="E10" s="51" t="n">
        <v>390</v>
      </c>
      <c r="F10" s="51" t="n">
        <v>370</v>
      </c>
      <c r="G10" s="50" t="n">
        <v>370</v>
      </c>
      <c r="H10" s="44" t="n">
        <v>370</v>
      </c>
      <c r="I10" s="52" t="n">
        <v>350</v>
      </c>
      <c r="J10" s="53" t="n">
        <v>350</v>
      </c>
      <c r="K10" s="52" t="n">
        <v>330</v>
      </c>
      <c r="L10" s="54" t="n">
        <v>330</v>
      </c>
    </row>
    <row r="11" s="38" customFormat="true" ht="13.5" hidden="false" customHeight="true" outlineLevel="0" collapsed="false">
      <c r="A11" s="48" t="n">
        <f aca="false">A10+1</f>
        <v>4</v>
      </c>
      <c r="B11" s="49" t="s">
        <v>9</v>
      </c>
      <c r="C11" s="50" t="n">
        <v>340</v>
      </c>
      <c r="D11" s="50" t="n">
        <v>330</v>
      </c>
      <c r="E11" s="51" t="n">
        <v>310</v>
      </c>
      <c r="F11" s="51" t="n">
        <v>275</v>
      </c>
      <c r="G11" s="50" t="n">
        <v>275</v>
      </c>
      <c r="H11" s="44" t="n">
        <v>275</v>
      </c>
      <c r="I11" s="52" t="n">
        <v>240</v>
      </c>
      <c r="J11" s="53" t="n">
        <v>240</v>
      </c>
      <c r="K11" s="52" t="n">
        <v>210</v>
      </c>
      <c r="L11" s="54" t="n">
        <v>210</v>
      </c>
    </row>
    <row r="12" s="38" customFormat="true" ht="13.5" hidden="false" customHeight="true" outlineLevel="0" collapsed="false">
      <c r="A12" s="48" t="n">
        <f aca="false">A11+1</f>
        <v>5</v>
      </c>
      <c r="B12" s="49" t="s">
        <v>10</v>
      </c>
      <c r="C12" s="50" t="n">
        <v>400</v>
      </c>
      <c r="D12" s="50" t="n">
        <v>390</v>
      </c>
      <c r="E12" s="51" t="n">
        <v>380</v>
      </c>
      <c r="F12" s="51" t="n">
        <v>380</v>
      </c>
      <c r="G12" s="50" t="n">
        <v>370</v>
      </c>
      <c r="H12" s="44" t="n">
        <v>370</v>
      </c>
      <c r="I12" s="52" t="n">
        <v>350</v>
      </c>
      <c r="J12" s="53" t="n">
        <v>350</v>
      </c>
      <c r="K12" s="52" t="n">
        <v>320</v>
      </c>
      <c r="L12" s="54" t="n">
        <v>320</v>
      </c>
    </row>
    <row r="13" s="38" customFormat="true" ht="24.75" hidden="false" customHeight="true" outlineLevel="0" collapsed="false">
      <c r="A13" s="48" t="n">
        <f aca="false">A12+1</f>
        <v>6</v>
      </c>
      <c r="B13" s="49" t="s">
        <v>11</v>
      </c>
      <c r="C13" s="50" t="n">
        <v>145</v>
      </c>
      <c r="D13" s="50" t="n">
        <v>135</v>
      </c>
      <c r="E13" s="51" t="n">
        <v>130</v>
      </c>
      <c r="F13" s="51" t="n">
        <v>125</v>
      </c>
      <c r="G13" s="50" t="n">
        <v>125</v>
      </c>
      <c r="H13" s="44" t="n">
        <v>125</v>
      </c>
      <c r="I13" s="52" t="n">
        <v>125</v>
      </c>
      <c r="J13" s="53" t="n">
        <v>125</v>
      </c>
      <c r="K13" s="52" t="n">
        <v>110</v>
      </c>
      <c r="L13" s="52" t="n">
        <v>110</v>
      </c>
    </row>
    <row r="14" s="38" customFormat="true" ht="13.5" hidden="false" customHeight="true" outlineLevel="0" collapsed="false">
      <c r="A14" s="48" t="n">
        <f aca="false">A13+1</f>
        <v>7</v>
      </c>
      <c r="B14" s="49" t="s">
        <v>12</v>
      </c>
      <c r="C14" s="50" t="n">
        <v>125</v>
      </c>
      <c r="D14" s="50" t="n">
        <v>115</v>
      </c>
      <c r="E14" s="51" t="n">
        <v>110</v>
      </c>
      <c r="F14" s="51" t="n">
        <v>105</v>
      </c>
      <c r="G14" s="50" t="n">
        <v>105</v>
      </c>
      <c r="H14" s="44" t="n">
        <v>105</v>
      </c>
      <c r="I14" s="52" t="n">
        <v>100</v>
      </c>
      <c r="J14" s="53" t="n">
        <v>100</v>
      </c>
      <c r="K14" s="52" t="n">
        <v>100</v>
      </c>
      <c r="L14" s="54" t="n">
        <v>100</v>
      </c>
    </row>
    <row r="15" s="38" customFormat="true" ht="13.5" hidden="false" customHeight="true" outlineLevel="0" collapsed="false">
      <c r="A15" s="48" t="n">
        <f aca="false">A14+1</f>
        <v>8</v>
      </c>
      <c r="B15" s="49" t="s">
        <v>13</v>
      </c>
      <c r="C15" s="50" t="n">
        <v>380</v>
      </c>
      <c r="D15" s="50" t="n">
        <v>365</v>
      </c>
      <c r="E15" s="51" t="n">
        <v>345</v>
      </c>
      <c r="F15" s="51" t="n">
        <v>330</v>
      </c>
      <c r="G15" s="50" t="n">
        <v>315</v>
      </c>
      <c r="H15" s="44" t="n">
        <v>315</v>
      </c>
      <c r="I15" s="52" t="n">
        <v>310</v>
      </c>
      <c r="J15" s="53" t="n">
        <v>300</v>
      </c>
      <c r="K15" s="52" t="n">
        <v>280</v>
      </c>
      <c r="L15" s="54" t="n">
        <v>280</v>
      </c>
    </row>
    <row r="16" s="38" customFormat="true" ht="13.5" hidden="false" customHeight="true" outlineLevel="0" collapsed="false">
      <c r="A16" s="48" t="n">
        <f aca="false">A15+1</f>
        <v>9</v>
      </c>
      <c r="B16" s="49" t="s">
        <v>14</v>
      </c>
      <c r="C16" s="50" t="n">
        <v>340</v>
      </c>
      <c r="D16" s="50" t="n">
        <v>325</v>
      </c>
      <c r="E16" s="51" t="n">
        <v>310</v>
      </c>
      <c r="F16" s="51" t="n">
        <v>295</v>
      </c>
      <c r="G16" s="50" t="n">
        <v>290</v>
      </c>
      <c r="H16" s="44" t="n">
        <v>290</v>
      </c>
      <c r="I16" s="52" t="n">
        <v>320</v>
      </c>
      <c r="J16" s="53" t="n">
        <v>320</v>
      </c>
      <c r="K16" s="52" t="n">
        <v>250</v>
      </c>
      <c r="L16" s="54" t="n">
        <v>250</v>
      </c>
    </row>
    <row r="17" s="38" customFormat="true" ht="13.5" hidden="false" customHeight="true" outlineLevel="0" collapsed="false">
      <c r="A17" s="48" t="n">
        <f aca="false">A16+1</f>
        <v>10</v>
      </c>
      <c r="B17" s="49" t="s">
        <v>15</v>
      </c>
      <c r="C17" s="50" t="n">
        <v>155</v>
      </c>
      <c r="D17" s="50" t="n">
        <v>145</v>
      </c>
      <c r="E17" s="51" t="n">
        <v>140</v>
      </c>
      <c r="F17" s="51" t="n">
        <v>135</v>
      </c>
      <c r="G17" s="50" t="n">
        <v>130</v>
      </c>
      <c r="H17" s="44" t="n">
        <v>130</v>
      </c>
      <c r="I17" s="52" t="n">
        <v>160</v>
      </c>
      <c r="J17" s="53" t="n">
        <v>160</v>
      </c>
      <c r="K17" s="52" t="n">
        <v>130</v>
      </c>
      <c r="L17" s="54" t="n">
        <v>130</v>
      </c>
    </row>
    <row r="18" s="38" customFormat="true" ht="26.25" hidden="false" customHeight="true" outlineLevel="0" collapsed="false">
      <c r="A18" s="48" t="n">
        <f aca="false">A17+1</f>
        <v>11</v>
      </c>
      <c r="B18" s="49" t="s">
        <v>16</v>
      </c>
      <c r="C18" s="50" t="n">
        <v>130</v>
      </c>
      <c r="D18" s="50" t="n">
        <v>130</v>
      </c>
      <c r="E18" s="51" t="n">
        <v>120</v>
      </c>
      <c r="F18" s="51" t="n">
        <v>115</v>
      </c>
      <c r="G18" s="50" t="n">
        <v>115</v>
      </c>
      <c r="H18" s="44" t="n">
        <v>115</v>
      </c>
      <c r="I18" s="52" t="n">
        <v>150</v>
      </c>
      <c r="J18" s="53" t="n">
        <v>150</v>
      </c>
      <c r="K18" s="52" t="n">
        <v>110</v>
      </c>
      <c r="L18" s="52" t="n">
        <v>110</v>
      </c>
    </row>
    <row r="19" s="38" customFormat="true" ht="26.25" hidden="false" customHeight="true" outlineLevel="0" collapsed="false">
      <c r="A19" s="48" t="n">
        <f aca="false">A18+1</f>
        <v>12</v>
      </c>
      <c r="B19" s="49" t="s">
        <v>17</v>
      </c>
      <c r="C19" s="50" t="n">
        <v>130</v>
      </c>
      <c r="D19" s="50" t="n">
        <v>130</v>
      </c>
      <c r="E19" s="51" t="n">
        <v>120</v>
      </c>
      <c r="F19" s="51" t="n">
        <v>115</v>
      </c>
      <c r="G19" s="50" t="n">
        <v>115</v>
      </c>
      <c r="H19" s="44" t="n">
        <v>115</v>
      </c>
      <c r="I19" s="52" t="n">
        <v>150</v>
      </c>
      <c r="J19" s="53" t="n">
        <v>150</v>
      </c>
      <c r="K19" s="52" t="n">
        <v>110</v>
      </c>
      <c r="L19" s="52" t="n">
        <v>110</v>
      </c>
    </row>
    <row r="20" s="38" customFormat="true" ht="27" hidden="false" customHeight="true" outlineLevel="0" collapsed="false">
      <c r="A20" s="48" t="n">
        <f aca="false">A19+1</f>
        <v>13</v>
      </c>
      <c r="B20" s="49" t="s">
        <v>18</v>
      </c>
      <c r="C20" s="50"/>
      <c r="D20" s="50"/>
      <c r="E20" s="51"/>
      <c r="F20" s="51" t="n">
        <v>60</v>
      </c>
      <c r="G20" s="50" t="n">
        <v>60</v>
      </c>
      <c r="H20" s="44" t="n">
        <v>60</v>
      </c>
      <c r="I20" s="52" t="n">
        <v>60</v>
      </c>
      <c r="J20" s="53" t="n">
        <v>60</v>
      </c>
      <c r="K20" s="52" t="n">
        <v>60</v>
      </c>
      <c r="L20" s="52" t="n">
        <v>60</v>
      </c>
    </row>
    <row r="21" s="38" customFormat="true" ht="13.5" hidden="false" customHeight="true" outlineLevel="0" collapsed="false">
      <c r="A21" s="48" t="n">
        <f aca="false">A20+1</f>
        <v>14</v>
      </c>
      <c r="B21" s="49" t="s">
        <v>19</v>
      </c>
      <c r="C21" s="50" t="n">
        <v>640</v>
      </c>
      <c r="D21" s="50" t="n">
        <v>620</v>
      </c>
      <c r="E21" s="51" t="n">
        <v>580</v>
      </c>
      <c r="F21" s="51" t="n">
        <v>530</v>
      </c>
      <c r="G21" s="50" t="n">
        <v>510</v>
      </c>
      <c r="H21" s="44" t="n">
        <v>470</v>
      </c>
      <c r="I21" s="52" t="n">
        <v>445</v>
      </c>
      <c r="J21" s="53" t="n">
        <v>445</v>
      </c>
      <c r="K21" s="52" t="n">
        <v>400</v>
      </c>
      <c r="L21" s="54" t="n">
        <v>400</v>
      </c>
    </row>
    <row r="22" s="38" customFormat="true" ht="13.5" hidden="false" customHeight="true" outlineLevel="0" collapsed="false">
      <c r="A22" s="48" t="n">
        <f aca="false">A21+1</f>
        <v>15</v>
      </c>
      <c r="B22" s="49" t="s">
        <v>20</v>
      </c>
      <c r="C22" s="50" t="n">
        <v>410</v>
      </c>
      <c r="D22" s="50" t="n">
        <v>390</v>
      </c>
      <c r="E22" s="51" t="n">
        <v>370</v>
      </c>
      <c r="F22" s="51" t="n">
        <v>350</v>
      </c>
      <c r="G22" s="50" t="n">
        <v>340</v>
      </c>
      <c r="H22" s="44" t="n">
        <v>340</v>
      </c>
      <c r="I22" s="52" t="n">
        <v>310</v>
      </c>
      <c r="J22" s="53" t="n">
        <v>310</v>
      </c>
      <c r="K22" s="52" t="n">
        <v>270</v>
      </c>
      <c r="L22" s="54" t="n">
        <v>270</v>
      </c>
    </row>
    <row r="23" s="38" customFormat="true" ht="13.5" hidden="false" customHeight="true" outlineLevel="0" collapsed="false">
      <c r="A23" s="48" t="n">
        <f aca="false">A22+1</f>
        <v>16</v>
      </c>
      <c r="B23" s="49" t="s">
        <v>21</v>
      </c>
      <c r="C23" s="50" t="n">
        <v>515</v>
      </c>
      <c r="D23" s="50" t="n">
        <v>495</v>
      </c>
      <c r="E23" s="51" t="n">
        <v>460</v>
      </c>
      <c r="F23" s="51" t="n">
        <v>395</v>
      </c>
      <c r="G23" s="50" t="n">
        <v>380</v>
      </c>
      <c r="H23" s="44" t="n">
        <v>380</v>
      </c>
      <c r="I23" s="52" t="n">
        <v>340</v>
      </c>
      <c r="J23" s="53" t="n">
        <v>340</v>
      </c>
      <c r="K23" s="52" t="n">
        <v>320</v>
      </c>
      <c r="L23" s="54" t="n">
        <v>320</v>
      </c>
    </row>
    <row r="24" s="38" customFormat="true" ht="13.5" hidden="false" customHeight="true" outlineLevel="0" collapsed="false">
      <c r="A24" s="48" t="n">
        <f aca="false">A23+1</f>
        <v>17</v>
      </c>
      <c r="B24" s="49" t="s">
        <v>22</v>
      </c>
      <c r="C24" s="50" t="n">
        <v>360</v>
      </c>
      <c r="D24" s="50" t="n">
        <v>345</v>
      </c>
      <c r="E24" s="51" t="n">
        <v>330</v>
      </c>
      <c r="F24" s="51" t="n">
        <v>315</v>
      </c>
      <c r="G24" s="50" t="n">
        <v>315</v>
      </c>
      <c r="H24" s="44" t="n">
        <v>315</v>
      </c>
      <c r="I24" s="52" t="n">
        <v>285</v>
      </c>
      <c r="J24" s="53" t="n">
        <v>285</v>
      </c>
      <c r="K24" s="52" t="n">
        <v>260</v>
      </c>
      <c r="L24" s="54" t="n">
        <v>260</v>
      </c>
    </row>
    <row r="25" s="38" customFormat="true" ht="13.5" hidden="false" customHeight="true" outlineLevel="0" collapsed="false">
      <c r="A25" s="48" t="n">
        <f aca="false">A24+1</f>
        <v>18</v>
      </c>
      <c r="B25" s="49" t="s">
        <v>23</v>
      </c>
      <c r="C25" s="50" t="n">
        <v>310</v>
      </c>
      <c r="D25" s="50" t="n">
        <v>295</v>
      </c>
      <c r="E25" s="51" t="n">
        <v>280</v>
      </c>
      <c r="F25" s="51" t="n">
        <v>265</v>
      </c>
      <c r="G25" s="50" t="n">
        <v>265</v>
      </c>
      <c r="H25" s="44" t="n">
        <v>265</v>
      </c>
      <c r="I25" s="52" t="n">
        <v>240</v>
      </c>
      <c r="J25" s="53" t="n">
        <v>220</v>
      </c>
      <c r="K25" s="52" t="n">
        <v>190</v>
      </c>
      <c r="L25" s="54" t="n">
        <v>190</v>
      </c>
    </row>
    <row r="26" s="38" customFormat="true" ht="13.5" hidden="false" customHeight="true" outlineLevel="0" collapsed="false">
      <c r="A26" s="48" t="n">
        <f aca="false">A25+1</f>
        <v>19</v>
      </c>
      <c r="B26" s="49" t="s">
        <v>24</v>
      </c>
      <c r="C26" s="50" t="n">
        <v>175</v>
      </c>
      <c r="D26" s="50" t="n">
        <v>160</v>
      </c>
      <c r="E26" s="51" t="n">
        <v>150</v>
      </c>
      <c r="F26" s="51" t="n">
        <v>145</v>
      </c>
      <c r="G26" s="50" t="n">
        <v>145</v>
      </c>
      <c r="H26" s="44" t="n">
        <v>145</v>
      </c>
      <c r="I26" s="52" t="n">
        <v>130</v>
      </c>
      <c r="J26" s="53" t="n">
        <v>110</v>
      </c>
      <c r="K26" s="52" t="n">
        <v>90</v>
      </c>
      <c r="L26" s="54" t="n">
        <v>90</v>
      </c>
    </row>
    <row r="27" s="38" customFormat="true" ht="13.5" hidden="false" customHeight="true" outlineLevel="0" collapsed="false">
      <c r="A27" s="48" t="n">
        <f aca="false">A26+1</f>
        <v>20</v>
      </c>
      <c r="B27" s="49" t="s">
        <v>25</v>
      </c>
      <c r="C27" s="50" t="n">
        <v>165</v>
      </c>
      <c r="D27" s="50" t="n">
        <v>150</v>
      </c>
      <c r="E27" s="51" t="n">
        <v>145</v>
      </c>
      <c r="F27" s="51" t="n">
        <v>140</v>
      </c>
      <c r="G27" s="50" t="n">
        <v>140</v>
      </c>
      <c r="H27" s="44" t="n">
        <v>140</v>
      </c>
      <c r="I27" s="52" t="n">
        <v>120</v>
      </c>
      <c r="J27" s="53" t="n">
        <v>110</v>
      </c>
      <c r="K27" s="52" t="n">
        <v>100</v>
      </c>
      <c r="L27" s="54" t="n">
        <v>100</v>
      </c>
    </row>
    <row r="28" s="38" customFormat="true" ht="13.5" hidden="false" customHeight="true" outlineLevel="0" collapsed="false">
      <c r="A28" s="48" t="n">
        <f aca="false">A27+1</f>
        <v>21</v>
      </c>
      <c r="B28" s="49" t="s">
        <v>26</v>
      </c>
      <c r="C28" s="50" t="n">
        <v>165</v>
      </c>
      <c r="D28" s="50" t="n">
        <v>150</v>
      </c>
      <c r="E28" s="51" t="n">
        <v>145</v>
      </c>
      <c r="F28" s="51" t="n">
        <v>140</v>
      </c>
      <c r="G28" s="50" t="n">
        <v>140</v>
      </c>
      <c r="H28" s="44" t="n">
        <v>140</v>
      </c>
      <c r="I28" s="52" t="n">
        <v>130</v>
      </c>
      <c r="J28" s="53" t="n">
        <v>130</v>
      </c>
      <c r="K28" s="52" t="n">
        <v>90</v>
      </c>
      <c r="L28" s="54" t="n">
        <v>90</v>
      </c>
    </row>
    <row r="29" s="38" customFormat="true" ht="13.5" hidden="false" customHeight="true" outlineLevel="0" collapsed="false">
      <c r="A29" s="48" t="n">
        <f aca="false">A28+1</f>
        <v>22</v>
      </c>
      <c r="B29" s="49" t="s">
        <v>27</v>
      </c>
      <c r="C29" s="50" t="n">
        <v>275</v>
      </c>
      <c r="D29" s="50" t="n">
        <v>260</v>
      </c>
      <c r="E29" s="51" t="n">
        <v>250</v>
      </c>
      <c r="F29" s="51" t="n">
        <v>240</v>
      </c>
      <c r="G29" s="50" t="n">
        <v>240</v>
      </c>
      <c r="H29" s="44" t="n">
        <v>180</v>
      </c>
      <c r="I29" s="52" t="n">
        <v>160</v>
      </c>
      <c r="J29" s="53" t="n">
        <v>160</v>
      </c>
      <c r="K29" s="52" t="n">
        <v>160</v>
      </c>
      <c r="L29" s="54" t="n">
        <v>160</v>
      </c>
    </row>
    <row r="30" s="38" customFormat="true" ht="13.5" hidden="false" customHeight="true" outlineLevel="0" collapsed="false">
      <c r="A30" s="48" t="n">
        <f aca="false">A29+1</f>
        <v>23</v>
      </c>
      <c r="B30" s="49" t="s">
        <v>28</v>
      </c>
      <c r="C30" s="50" t="n">
        <v>115</v>
      </c>
      <c r="D30" s="50" t="n">
        <v>105</v>
      </c>
      <c r="E30" s="51" t="n">
        <v>100</v>
      </c>
      <c r="F30" s="51" t="n">
        <f aca="false">E30-(E30*5/100)</f>
        <v>95</v>
      </c>
      <c r="G30" s="50" t="n">
        <v>95</v>
      </c>
      <c r="H30" s="44" t="n">
        <v>95</v>
      </c>
      <c r="I30" s="52" t="n">
        <v>90</v>
      </c>
      <c r="J30" s="53" t="n">
        <v>90</v>
      </c>
      <c r="K30" s="52" t="n">
        <v>90</v>
      </c>
      <c r="L30" s="54" t="n">
        <v>90</v>
      </c>
    </row>
    <row r="31" s="38" customFormat="true" ht="13.5" hidden="false" customHeight="true" outlineLevel="0" collapsed="false">
      <c r="A31" s="48" t="n">
        <f aca="false">A30+1</f>
        <v>24</v>
      </c>
      <c r="B31" s="49" t="s">
        <v>29</v>
      </c>
      <c r="C31" s="50" t="n">
        <v>175</v>
      </c>
      <c r="D31" s="50" t="n">
        <v>170</v>
      </c>
      <c r="E31" s="51" t="n">
        <v>160</v>
      </c>
      <c r="F31" s="51" t="n">
        <v>150</v>
      </c>
      <c r="G31" s="50" t="n">
        <v>150</v>
      </c>
      <c r="H31" s="44" t="n">
        <v>150</v>
      </c>
      <c r="I31" s="52" t="n">
        <v>150</v>
      </c>
      <c r="J31" s="53" t="n">
        <v>150</v>
      </c>
      <c r="K31" s="52" t="n">
        <v>120</v>
      </c>
      <c r="L31" s="54" t="n">
        <v>120</v>
      </c>
    </row>
    <row r="32" s="38" customFormat="true" ht="13.5" hidden="false" customHeight="true" outlineLevel="0" collapsed="false">
      <c r="A32" s="48" t="n">
        <f aca="false">A31+1</f>
        <v>25</v>
      </c>
      <c r="B32" s="49" t="s">
        <v>30</v>
      </c>
      <c r="C32" s="50" t="n">
        <v>165</v>
      </c>
      <c r="D32" s="50" t="n">
        <v>160</v>
      </c>
      <c r="E32" s="51" t="n">
        <v>150</v>
      </c>
      <c r="F32" s="51" t="n">
        <v>145</v>
      </c>
      <c r="G32" s="50" t="n">
        <v>145</v>
      </c>
      <c r="H32" s="44" t="n">
        <v>145</v>
      </c>
      <c r="I32" s="52" t="n">
        <v>135</v>
      </c>
      <c r="J32" s="53" t="n">
        <v>135</v>
      </c>
      <c r="K32" s="52" t="n">
        <v>110</v>
      </c>
      <c r="L32" s="54" t="n">
        <v>110</v>
      </c>
    </row>
    <row r="33" s="38" customFormat="true" ht="13.5" hidden="false" customHeight="true" outlineLevel="0" collapsed="false">
      <c r="A33" s="48" t="n">
        <f aca="false">A32+1</f>
        <v>26</v>
      </c>
      <c r="B33" s="49" t="s">
        <v>31</v>
      </c>
      <c r="C33" s="50" t="n">
        <v>340</v>
      </c>
      <c r="D33" s="50" t="n">
        <v>320</v>
      </c>
      <c r="E33" s="51" t="n">
        <v>305</v>
      </c>
      <c r="F33" s="51" t="n">
        <v>290</v>
      </c>
      <c r="G33" s="50" t="n">
        <v>290</v>
      </c>
      <c r="H33" s="44" t="n">
        <v>290</v>
      </c>
      <c r="I33" s="52" t="n">
        <v>210</v>
      </c>
      <c r="J33" s="53" t="n">
        <v>210</v>
      </c>
      <c r="K33" s="52" t="n">
        <v>170</v>
      </c>
      <c r="L33" s="54" t="n">
        <v>170</v>
      </c>
    </row>
    <row r="34" s="38" customFormat="true" ht="13.5" hidden="false" customHeight="true" outlineLevel="0" collapsed="false">
      <c r="A34" s="48" t="n">
        <f aca="false">A33+1</f>
        <v>27</v>
      </c>
      <c r="B34" s="49" t="s">
        <v>32</v>
      </c>
      <c r="C34" s="50" t="n">
        <v>215</v>
      </c>
      <c r="D34" s="50" t="n">
        <v>200</v>
      </c>
      <c r="E34" s="51" t="n">
        <v>190</v>
      </c>
      <c r="F34" s="51" t="n">
        <v>180</v>
      </c>
      <c r="G34" s="50" t="n">
        <v>200</v>
      </c>
      <c r="H34" s="44" t="n">
        <v>220</v>
      </c>
      <c r="I34" s="52" t="n">
        <v>200</v>
      </c>
      <c r="J34" s="53" t="n">
        <v>200</v>
      </c>
      <c r="K34" s="52" t="n">
        <v>200</v>
      </c>
      <c r="L34" s="54" t="n">
        <v>200</v>
      </c>
    </row>
    <row r="35" s="38" customFormat="true" ht="13.5" hidden="false" customHeight="true" outlineLevel="0" collapsed="false">
      <c r="A35" s="48" t="n">
        <f aca="false">A34+1</f>
        <v>28</v>
      </c>
      <c r="B35" s="49" t="s">
        <v>33</v>
      </c>
      <c r="C35" s="50" t="n">
        <v>215</v>
      </c>
      <c r="D35" s="50" t="n">
        <v>200</v>
      </c>
      <c r="E35" s="51" t="n">
        <v>190</v>
      </c>
      <c r="F35" s="51" t="n">
        <v>180</v>
      </c>
      <c r="G35" s="50" t="n">
        <v>180</v>
      </c>
      <c r="H35" s="44" t="n">
        <v>180</v>
      </c>
      <c r="I35" s="52" t="n">
        <v>150</v>
      </c>
      <c r="J35" s="53" t="n">
        <v>150</v>
      </c>
      <c r="K35" s="52" t="n">
        <v>120</v>
      </c>
      <c r="L35" s="54" t="n">
        <v>120</v>
      </c>
    </row>
    <row r="36" s="38" customFormat="true" ht="13.5" hidden="false" customHeight="true" outlineLevel="0" collapsed="false">
      <c r="A36" s="48" t="n">
        <f aca="false">A35+1</f>
        <v>29</v>
      </c>
      <c r="B36" s="49" t="s">
        <v>34</v>
      </c>
      <c r="C36" s="50" t="n">
        <v>90</v>
      </c>
      <c r="D36" s="50" t="n">
        <v>85</v>
      </c>
      <c r="E36" s="50" t="n">
        <v>80</v>
      </c>
      <c r="F36" s="50" t="n">
        <v>60</v>
      </c>
      <c r="G36" s="50" t="n">
        <v>60</v>
      </c>
      <c r="H36" s="55" t="n">
        <v>60</v>
      </c>
      <c r="I36" s="52" t="n">
        <v>60</v>
      </c>
      <c r="J36" s="52" t="n">
        <v>60</v>
      </c>
      <c r="K36" s="52" t="n">
        <v>60</v>
      </c>
      <c r="L36" s="54" t="n">
        <v>60</v>
      </c>
    </row>
    <row r="37" s="38" customFormat="true" ht="13.5" hidden="false" customHeight="true" outlineLevel="0" collapsed="false">
      <c r="A37" s="48" t="n">
        <f aca="false">A36+1</f>
        <v>30</v>
      </c>
      <c r="B37" s="49" t="s">
        <v>35</v>
      </c>
      <c r="C37" s="50" t="n">
        <v>125</v>
      </c>
      <c r="D37" s="50" t="n">
        <v>150</v>
      </c>
      <c r="E37" s="51" t="n">
        <v>165</v>
      </c>
      <c r="F37" s="51" t="n">
        <v>180</v>
      </c>
      <c r="G37" s="50" t="n">
        <v>190</v>
      </c>
      <c r="H37" s="44" t="n">
        <v>190</v>
      </c>
      <c r="I37" s="52" t="n">
        <v>190</v>
      </c>
      <c r="J37" s="53" t="n">
        <v>190</v>
      </c>
      <c r="K37" s="52" t="n">
        <v>170</v>
      </c>
      <c r="L37" s="54" t="n">
        <v>170</v>
      </c>
    </row>
    <row r="38" s="38" customFormat="true" ht="13.5" hidden="false" customHeight="true" outlineLevel="0" collapsed="false">
      <c r="A38" s="48" t="n">
        <f aca="false">A37+1</f>
        <v>31</v>
      </c>
      <c r="B38" s="49" t="s">
        <v>36</v>
      </c>
      <c r="C38" s="56" t="n">
        <v>165</v>
      </c>
      <c r="D38" s="56" t="n">
        <v>155</v>
      </c>
      <c r="E38" s="57" t="n">
        <v>150</v>
      </c>
      <c r="F38" s="57" t="n">
        <v>145</v>
      </c>
      <c r="G38" s="50" t="n">
        <v>145</v>
      </c>
      <c r="H38" s="44" t="n">
        <v>145</v>
      </c>
      <c r="I38" s="52" t="n">
        <v>145</v>
      </c>
      <c r="J38" s="53" t="n">
        <v>145</v>
      </c>
      <c r="K38" s="52" t="n">
        <v>120</v>
      </c>
      <c r="L38" s="54" t="n">
        <v>120</v>
      </c>
    </row>
    <row r="39" s="38" customFormat="true" ht="15.75" hidden="false" customHeight="true" outlineLevel="0" collapsed="false">
      <c r="A39" s="58" t="n">
        <f aca="false">A38+1</f>
        <v>32</v>
      </c>
      <c r="B39" s="49" t="s">
        <v>37</v>
      </c>
      <c r="C39" s="50" t="n">
        <v>80</v>
      </c>
      <c r="D39" s="50" t="n">
        <v>75</v>
      </c>
      <c r="E39" s="50" t="n">
        <v>70</v>
      </c>
      <c r="F39" s="50" t="n">
        <v>65</v>
      </c>
      <c r="G39" s="50" t="n">
        <v>65</v>
      </c>
      <c r="H39" s="55" t="n">
        <v>65</v>
      </c>
      <c r="I39" s="52" t="n">
        <v>65</v>
      </c>
      <c r="J39" s="52" t="n">
        <v>65</v>
      </c>
      <c r="K39" s="52" t="n">
        <v>60</v>
      </c>
      <c r="L39" s="54" t="n">
        <v>80</v>
      </c>
    </row>
    <row r="40" s="38" customFormat="true" ht="15.75" hidden="false" customHeight="true" outlineLevel="0" collapsed="false">
      <c r="A40" s="59" t="n">
        <v>33</v>
      </c>
      <c r="B40" s="60" t="s">
        <v>38</v>
      </c>
      <c r="C40" s="56"/>
      <c r="D40" s="56"/>
      <c r="E40" s="56"/>
      <c r="F40" s="56"/>
      <c r="G40" s="56"/>
      <c r="H40" s="61"/>
      <c r="I40" s="62"/>
      <c r="J40" s="62"/>
      <c r="K40" s="62" t="n">
        <v>20</v>
      </c>
      <c r="L40" s="63" t="n">
        <v>30</v>
      </c>
    </row>
    <row r="41" s="38" customFormat="true" ht="16.5" hidden="false" customHeight="true" outlineLevel="0" collapsed="false">
      <c r="A41" s="64" t="s">
        <v>39</v>
      </c>
      <c r="B41" s="65"/>
      <c r="C41" s="66" t="n">
        <f aca="false">SUM(C8:C39)</f>
        <v>7790</v>
      </c>
      <c r="D41" s="67" t="n">
        <f aca="false">SUM(D8:D39)</f>
        <v>7475</v>
      </c>
      <c r="E41" s="66" t="n">
        <f aca="false">SUM(E8:E39)</f>
        <v>7125</v>
      </c>
      <c r="F41" s="66" t="n">
        <f aca="false">SUM(F8:F39)</f>
        <v>6800</v>
      </c>
      <c r="G41" s="67" t="n">
        <f aca="false">SUM(G8:G39)</f>
        <v>6785</v>
      </c>
      <c r="H41" s="67" t="n">
        <f aca="false">SUM(H8:H39)</f>
        <v>6655</v>
      </c>
      <c r="I41" s="68" t="n">
        <f aca="false">SUM(I8:I39)</f>
        <v>6390</v>
      </c>
      <c r="J41" s="68" t="n">
        <f aca="false">SUM(J8:J39)</f>
        <v>6380</v>
      </c>
      <c r="K41" s="68" t="n">
        <f aca="false">SUM(K8:K40)</f>
        <v>5730</v>
      </c>
      <c r="L41" s="37" t="n">
        <f aca="false">SUM(L8:L40)</f>
        <v>5860</v>
      </c>
    </row>
    <row r="42" s="38" customFormat="true" ht="21.75" hidden="false" customHeight="true" outlineLevel="0" collapsed="false">
      <c r="A42" s="69" t="s">
        <v>40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s="74" customFormat="true" ht="13.5" hidden="false" customHeight="true" outlineLevel="0" collapsed="false">
      <c r="A43" s="40" t="n">
        <v>1</v>
      </c>
      <c r="B43" s="41" t="s">
        <v>41</v>
      </c>
      <c r="C43" s="42" t="n">
        <v>215</v>
      </c>
      <c r="D43" s="42" t="n">
        <v>210</v>
      </c>
      <c r="E43" s="43" t="n">
        <v>200</v>
      </c>
      <c r="F43" s="43" t="n">
        <f aca="false">E43-(E43*5/100)</f>
        <v>190</v>
      </c>
      <c r="G43" s="42" t="n">
        <v>180</v>
      </c>
      <c r="H43" s="70" t="n">
        <v>160</v>
      </c>
      <c r="I43" s="71" t="n">
        <v>150</v>
      </c>
      <c r="J43" s="72" t="n">
        <v>150</v>
      </c>
      <c r="K43" s="71" t="n">
        <v>130</v>
      </c>
      <c r="L43" s="73" t="n">
        <v>130</v>
      </c>
    </row>
    <row r="44" s="74" customFormat="true" ht="13.5" hidden="false" customHeight="true" outlineLevel="0" collapsed="false">
      <c r="A44" s="48" t="n">
        <v>2</v>
      </c>
      <c r="B44" s="49" t="s">
        <v>42</v>
      </c>
      <c r="C44" s="50" t="n">
        <v>195</v>
      </c>
      <c r="D44" s="50" t="n">
        <v>175</v>
      </c>
      <c r="E44" s="51" t="n">
        <v>150</v>
      </c>
      <c r="F44" s="51" t="n">
        <v>140</v>
      </c>
      <c r="G44" s="50" t="n">
        <v>120</v>
      </c>
      <c r="H44" s="70" t="n">
        <v>110</v>
      </c>
      <c r="I44" s="75" t="n">
        <v>100</v>
      </c>
      <c r="J44" s="76" t="n">
        <v>100</v>
      </c>
      <c r="K44" s="75" t="n">
        <v>100</v>
      </c>
      <c r="L44" s="77" t="n">
        <v>100</v>
      </c>
    </row>
    <row r="45" s="74" customFormat="true" ht="13.5" hidden="false" customHeight="true" outlineLevel="0" collapsed="false">
      <c r="A45" s="48" t="n">
        <v>3</v>
      </c>
      <c r="B45" s="49" t="s">
        <v>43</v>
      </c>
      <c r="C45" s="50" t="n">
        <v>185</v>
      </c>
      <c r="D45" s="50" t="n">
        <v>180</v>
      </c>
      <c r="E45" s="51" t="n">
        <v>170</v>
      </c>
      <c r="F45" s="51" t="n">
        <v>160</v>
      </c>
      <c r="G45" s="50" t="n">
        <v>150</v>
      </c>
      <c r="H45" s="70" t="n">
        <v>130</v>
      </c>
      <c r="I45" s="75" t="n">
        <v>120</v>
      </c>
      <c r="J45" s="76" t="n">
        <v>120</v>
      </c>
      <c r="K45" s="75" t="n">
        <v>110</v>
      </c>
      <c r="L45" s="77" t="n">
        <v>110</v>
      </c>
    </row>
    <row r="46" s="74" customFormat="true" ht="26.25" hidden="false" customHeight="true" outlineLevel="0" collapsed="false">
      <c r="A46" s="78" t="n">
        <v>4</v>
      </c>
      <c r="B46" s="79" t="s">
        <v>44</v>
      </c>
      <c r="C46" s="50" t="n">
        <v>255</v>
      </c>
      <c r="D46" s="50" t="n">
        <v>280</v>
      </c>
      <c r="E46" s="51" t="n">
        <v>310</v>
      </c>
      <c r="F46" s="51" t="n">
        <v>320</v>
      </c>
      <c r="G46" s="50" t="n">
        <v>330</v>
      </c>
      <c r="H46" s="70" t="n">
        <v>280</v>
      </c>
      <c r="I46" s="75" t="n">
        <v>260</v>
      </c>
      <c r="J46" s="76" t="n">
        <v>260</v>
      </c>
      <c r="K46" s="75" t="n">
        <v>240</v>
      </c>
      <c r="L46" s="75" t="n">
        <v>240</v>
      </c>
    </row>
    <row r="47" s="74" customFormat="true" ht="13.5" hidden="false" customHeight="true" outlineLevel="0" collapsed="false">
      <c r="A47" s="48" t="n">
        <v>5</v>
      </c>
      <c r="B47" s="49" t="s">
        <v>45</v>
      </c>
      <c r="C47" s="50" t="n">
        <v>195</v>
      </c>
      <c r="D47" s="50" t="n">
        <v>190</v>
      </c>
      <c r="E47" s="51" t="n">
        <v>180</v>
      </c>
      <c r="F47" s="51" t="n">
        <v>170</v>
      </c>
      <c r="G47" s="50" t="n">
        <v>160</v>
      </c>
      <c r="H47" s="70" t="n">
        <v>140</v>
      </c>
      <c r="I47" s="75" t="n">
        <v>140</v>
      </c>
      <c r="J47" s="76" t="n">
        <v>140</v>
      </c>
      <c r="K47" s="75" t="n">
        <v>120</v>
      </c>
      <c r="L47" s="77" t="n">
        <v>120</v>
      </c>
    </row>
    <row r="48" s="74" customFormat="true" ht="13.5" hidden="false" customHeight="true" outlineLevel="0" collapsed="false">
      <c r="A48" s="48" t="n">
        <v>6</v>
      </c>
      <c r="B48" s="49" t="s">
        <v>46</v>
      </c>
      <c r="C48" s="50" t="n">
        <v>115</v>
      </c>
      <c r="D48" s="50" t="n">
        <v>110</v>
      </c>
      <c r="E48" s="51" t="n">
        <v>105</v>
      </c>
      <c r="F48" s="51" t="n">
        <v>100</v>
      </c>
      <c r="G48" s="50" t="n">
        <v>100</v>
      </c>
      <c r="H48" s="70" t="n">
        <v>100</v>
      </c>
      <c r="I48" s="75" t="n">
        <v>100</v>
      </c>
      <c r="J48" s="76" t="n">
        <v>100</v>
      </c>
      <c r="K48" s="75" t="n">
        <v>90</v>
      </c>
      <c r="L48" s="77" t="n">
        <v>90</v>
      </c>
    </row>
    <row r="49" s="74" customFormat="true" ht="13.5" hidden="false" customHeight="true" outlineLevel="0" collapsed="false">
      <c r="A49" s="48" t="n">
        <v>7</v>
      </c>
      <c r="B49" s="49" t="s">
        <v>47</v>
      </c>
      <c r="C49" s="50" t="n">
        <v>95</v>
      </c>
      <c r="D49" s="50" t="n">
        <v>90</v>
      </c>
      <c r="E49" s="51" t="n">
        <v>85</v>
      </c>
      <c r="F49" s="51" t="n">
        <v>80</v>
      </c>
      <c r="G49" s="50" t="n">
        <v>80</v>
      </c>
      <c r="H49" s="70" t="n">
        <v>70</v>
      </c>
      <c r="I49" s="75" t="n">
        <v>70</v>
      </c>
      <c r="J49" s="76" t="n">
        <v>70</v>
      </c>
      <c r="K49" s="75" t="n">
        <v>70</v>
      </c>
      <c r="L49" s="77" t="n">
        <v>70</v>
      </c>
    </row>
    <row r="50" s="74" customFormat="true" ht="13.5" hidden="false" customHeight="true" outlineLevel="0" collapsed="false">
      <c r="A50" s="48" t="n">
        <v>8</v>
      </c>
      <c r="B50" s="49" t="s">
        <v>48</v>
      </c>
      <c r="C50" s="50" t="n">
        <v>60</v>
      </c>
      <c r="D50" s="50" t="n">
        <v>60</v>
      </c>
      <c r="E50" s="51" t="n">
        <v>60</v>
      </c>
      <c r="F50" s="51" t="n">
        <v>60</v>
      </c>
      <c r="G50" s="50" t="n">
        <v>60</v>
      </c>
      <c r="H50" s="70" t="n">
        <v>60</v>
      </c>
      <c r="I50" s="75" t="n">
        <v>60</v>
      </c>
      <c r="J50" s="76" t="n">
        <v>60</v>
      </c>
      <c r="K50" s="75" t="n">
        <v>60</v>
      </c>
      <c r="L50" s="77" t="n">
        <v>60</v>
      </c>
    </row>
    <row r="51" s="74" customFormat="true" ht="27" hidden="false" customHeight="true" outlineLevel="0" collapsed="false">
      <c r="A51" s="58" t="n">
        <v>9</v>
      </c>
      <c r="B51" s="80" t="s">
        <v>49</v>
      </c>
      <c r="C51" s="81" t="n">
        <v>305</v>
      </c>
      <c r="D51" s="56" t="n">
        <v>285</v>
      </c>
      <c r="E51" s="57" t="n">
        <v>270</v>
      </c>
      <c r="F51" s="57" t="n">
        <v>255</v>
      </c>
      <c r="G51" s="56" t="n">
        <v>250</v>
      </c>
      <c r="H51" s="70" t="n">
        <v>180</v>
      </c>
      <c r="I51" s="82" t="n">
        <v>160</v>
      </c>
      <c r="J51" s="83" t="n">
        <v>160</v>
      </c>
      <c r="K51" s="82" t="n">
        <v>140</v>
      </c>
      <c r="L51" s="82" t="n">
        <v>140</v>
      </c>
    </row>
    <row r="52" s="90" customFormat="true" ht="16.5" hidden="false" customHeight="false" outlineLevel="0" collapsed="false">
      <c r="A52" s="84" t="s">
        <v>39</v>
      </c>
      <c r="B52" s="85"/>
      <c r="C52" s="86" t="n">
        <f aca="false">SUM(C43:C51)</f>
        <v>1620</v>
      </c>
      <c r="D52" s="87" t="n">
        <f aca="false">SUM(D43:D51)</f>
        <v>1580</v>
      </c>
      <c r="E52" s="88" t="n">
        <f aca="false">SUM(E43:E51)</f>
        <v>1530</v>
      </c>
      <c r="F52" s="89" t="n">
        <f aca="false">SUM(F43:F51)</f>
        <v>1475</v>
      </c>
      <c r="G52" s="87" t="n">
        <f aca="false">SUM(G43:G51)</f>
        <v>1430</v>
      </c>
      <c r="H52" s="89" t="n">
        <f aca="false">SUM(H43:H51)</f>
        <v>1230</v>
      </c>
      <c r="I52" s="86" t="n">
        <f aca="false">SUM(I43:I51)</f>
        <v>1160</v>
      </c>
      <c r="J52" s="88" t="n">
        <f aca="false">SUM(J43:J51)</f>
        <v>1160</v>
      </c>
      <c r="K52" s="68" t="n">
        <f aca="false">SUM(K43:K51)</f>
        <v>1060</v>
      </c>
      <c r="L52" s="68" t="n">
        <f aca="false">SUM(L43:L51)</f>
        <v>1060</v>
      </c>
    </row>
    <row r="53" s="91" customFormat="true" ht="21" hidden="false" customHeight="true" outlineLevel="0" collapsed="false">
      <c r="A53" s="69" t="s">
        <v>50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38" customFormat="true" ht="13.5" hidden="false" customHeight="true" outlineLevel="0" collapsed="false">
      <c r="A54" s="40" t="n">
        <v>1</v>
      </c>
      <c r="B54" s="41" t="s">
        <v>6</v>
      </c>
      <c r="C54" s="42" t="n">
        <v>315</v>
      </c>
      <c r="D54" s="42" t="n">
        <v>310</v>
      </c>
      <c r="E54" s="42" t="n">
        <v>295</v>
      </c>
      <c r="F54" s="42" t="n">
        <v>280</v>
      </c>
      <c r="G54" s="42" t="n">
        <v>280</v>
      </c>
      <c r="H54" s="92" t="n">
        <v>200</v>
      </c>
      <c r="I54" s="46" t="n">
        <v>280</v>
      </c>
      <c r="J54" s="45" t="n">
        <v>280</v>
      </c>
      <c r="K54" s="45" t="n">
        <v>240</v>
      </c>
      <c r="L54" s="47" t="n">
        <v>240</v>
      </c>
    </row>
    <row r="55" s="38" customFormat="true" ht="13.5" hidden="false" customHeight="true" outlineLevel="0" collapsed="false">
      <c r="A55" s="48" t="n">
        <v>2</v>
      </c>
      <c r="B55" s="49" t="s">
        <v>51</v>
      </c>
      <c r="C55" s="50" t="n">
        <v>245</v>
      </c>
      <c r="D55" s="50" t="n">
        <v>240</v>
      </c>
      <c r="E55" s="50" t="n">
        <v>230</v>
      </c>
      <c r="F55" s="50" t="n">
        <v>220</v>
      </c>
      <c r="G55" s="50" t="n">
        <v>230</v>
      </c>
      <c r="H55" s="92" t="n">
        <v>230</v>
      </c>
      <c r="I55" s="53" t="n">
        <v>240</v>
      </c>
      <c r="J55" s="52" t="n">
        <v>240</v>
      </c>
      <c r="K55" s="52" t="n">
        <v>240</v>
      </c>
      <c r="L55" s="54" t="n">
        <v>240</v>
      </c>
    </row>
    <row r="56" s="38" customFormat="true" ht="13.5" hidden="false" customHeight="true" outlineLevel="0" collapsed="false">
      <c r="A56" s="48" t="n">
        <v>3</v>
      </c>
      <c r="B56" s="49" t="s">
        <v>8</v>
      </c>
      <c r="C56" s="50" t="n">
        <v>340</v>
      </c>
      <c r="D56" s="50" t="n">
        <v>330</v>
      </c>
      <c r="E56" s="50" t="n">
        <v>315</v>
      </c>
      <c r="F56" s="50" t="n">
        <v>300</v>
      </c>
      <c r="G56" s="50" t="n">
        <v>290</v>
      </c>
      <c r="H56" s="92" t="n">
        <v>290</v>
      </c>
      <c r="I56" s="53" t="n">
        <v>270</v>
      </c>
      <c r="J56" s="52" t="n">
        <v>270</v>
      </c>
      <c r="K56" s="52" t="n">
        <v>230</v>
      </c>
      <c r="L56" s="54" t="n">
        <v>230</v>
      </c>
    </row>
    <row r="57" s="38" customFormat="true" ht="13.5" hidden="false" customHeight="true" outlineLevel="0" collapsed="false">
      <c r="A57" s="48" t="n">
        <v>4</v>
      </c>
      <c r="B57" s="49" t="s">
        <v>52</v>
      </c>
      <c r="C57" s="50" t="n">
        <v>310</v>
      </c>
      <c r="D57" s="50" t="n">
        <v>300</v>
      </c>
      <c r="E57" s="50" t="n">
        <v>285</v>
      </c>
      <c r="F57" s="50" t="n">
        <v>255</v>
      </c>
      <c r="G57" s="50" t="n">
        <v>250</v>
      </c>
      <c r="H57" s="92" t="n">
        <v>250</v>
      </c>
      <c r="I57" s="53" t="n">
        <v>235</v>
      </c>
      <c r="J57" s="52" t="n">
        <v>235</v>
      </c>
      <c r="K57" s="52" t="n">
        <v>210</v>
      </c>
      <c r="L57" s="54" t="n">
        <v>210</v>
      </c>
    </row>
    <row r="58" s="38" customFormat="true" ht="13.5" hidden="false" customHeight="true" outlineLevel="0" collapsed="false">
      <c r="A58" s="40" t="n">
        <v>5</v>
      </c>
      <c r="B58" s="49" t="s">
        <v>53</v>
      </c>
      <c r="C58" s="50" t="n">
        <v>175</v>
      </c>
      <c r="D58" s="50" t="n">
        <v>165</v>
      </c>
      <c r="E58" s="50" t="n">
        <v>155</v>
      </c>
      <c r="F58" s="50" t="n">
        <v>150</v>
      </c>
      <c r="G58" s="50" t="n">
        <v>150</v>
      </c>
      <c r="H58" s="92" t="n">
        <v>150</v>
      </c>
      <c r="I58" s="53" t="n">
        <v>150</v>
      </c>
      <c r="J58" s="52" t="n">
        <v>150</v>
      </c>
      <c r="K58" s="52" t="n">
        <v>160</v>
      </c>
      <c r="L58" s="54" t="n">
        <v>170</v>
      </c>
    </row>
    <row r="59" s="38" customFormat="true" ht="13.5" hidden="false" customHeight="true" outlineLevel="0" collapsed="false">
      <c r="A59" s="48" t="n">
        <v>6</v>
      </c>
      <c r="B59" s="49" t="s">
        <v>54</v>
      </c>
      <c r="C59" s="50" t="n">
        <v>195</v>
      </c>
      <c r="D59" s="50" t="n">
        <v>185</v>
      </c>
      <c r="E59" s="50" t="n">
        <v>175</v>
      </c>
      <c r="F59" s="50" t="n">
        <v>165</v>
      </c>
      <c r="G59" s="50" t="n">
        <v>165</v>
      </c>
      <c r="H59" s="92" t="n">
        <v>165</v>
      </c>
      <c r="I59" s="53" t="n">
        <v>165</v>
      </c>
      <c r="J59" s="52" t="n">
        <v>165</v>
      </c>
      <c r="K59" s="52" t="n">
        <v>150</v>
      </c>
      <c r="L59" s="54" t="n">
        <v>150</v>
      </c>
    </row>
    <row r="60" s="38" customFormat="true" ht="13.5" hidden="false" customHeight="true" outlineLevel="0" collapsed="false">
      <c r="A60" s="48" t="n">
        <v>7</v>
      </c>
      <c r="B60" s="49" t="s">
        <v>13</v>
      </c>
      <c r="C60" s="50" t="n">
        <v>340</v>
      </c>
      <c r="D60" s="50" t="n">
        <v>330</v>
      </c>
      <c r="E60" s="50" t="n">
        <v>310</v>
      </c>
      <c r="F60" s="50" t="n">
        <v>295</v>
      </c>
      <c r="G60" s="50" t="n">
        <v>280</v>
      </c>
      <c r="H60" s="92" t="n">
        <v>280</v>
      </c>
      <c r="I60" s="53" t="n">
        <v>280</v>
      </c>
      <c r="J60" s="52" t="n">
        <v>280</v>
      </c>
      <c r="K60" s="52" t="n">
        <v>240</v>
      </c>
      <c r="L60" s="54" t="n">
        <v>240</v>
      </c>
    </row>
    <row r="61" s="38" customFormat="true" ht="13.5" hidden="false" customHeight="true" outlineLevel="0" collapsed="false">
      <c r="A61" s="48" t="n">
        <v>8</v>
      </c>
      <c r="B61" s="49" t="s">
        <v>14</v>
      </c>
      <c r="C61" s="50" t="n">
        <v>215</v>
      </c>
      <c r="D61" s="50" t="n">
        <v>205</v>
      </c>
      <c r="E61" s="50" t="n">
        <v>195</v>
      </c>
      <c r="F61" s="50" t="n">
        <v>185</v>
      </c>
      <c r="G61" s="50" t="n">
        <v>180</v>
      </c>
      <c r="H61" s="92" t="n">
        <v>180</v>
      </c>
      <c r="I61" s="53" t="n">
        <v>200</v>
      </c>
      <c r="J61" s="52" t="n">
        <v>200</v>
      </c>
      <c r="K61" s="52" t="n">
        <v>200</v>
      </c>
      <c r="L61" s="54" t="n">
        <v>200</v>
      </c>
    </row>
    <row r="62" s="38" customFormat="true" ht="13.5" hidden="false" customHeight="true" outlineLevel="0" collapsed="false">
      <c r="A62" s="40" t="n">
        <v>9</v>
      </c>
      <c r="B62" s="49" t="s">
        <v>15</v>
      </c>
      <c r="C62" s="50" t="n">
        <v>145</v>
      </c>
      <c r="D62" s="50" t="n">
        <v>135</v>
      </c>
      <c r="E62" s="50" t="n">
        <v>130</v>
      </c>
      <c r="F62" s="50" t="n">
        <v>125</v>
      </c>
      <c r="G62" s="50" t="n">
        <v>120</v>
      </c>
      <c r="H62" s="92" t="n">
        <v>120</v>
      </c>
      <c r="I62" s="53" t="n">
        <v>170</v>
      </c>
      <c r="J62" s="52" t="n">
        <v>170</v>
      </c>
      <c r="K62" s="52" t="n">
        <v>120</v>
      </c>
      <c r="L62" s="54" t="n">
        <v>120</v>
      </c>
    </row>
    <row r="63" s="38" customFormat="true" ht="13.5" hidden="false" customHeight="true" outlineLevel="0" collapsed="false">
      <c r="A63" s="48" t="n">
        <v>10</v>
      </c>
      <c r="B63" s="49" t="s">
        <v>55</v>
      </c>
      <c r="C63" s="50" t="n">
        <v>115</v>
      </c>
      <c r="D63" s="50" t="n">
        <v>110</v>
      </c>
      <c r="E63" s="50" t="n">
        <v>100</v>
      </c>
      <c r="F63" s="50" t="n">
        <v>95</v>
      </c>
      <c r="G63" s="50" t="n">
        <v>90</v>
      </c>
      <c r="H63" s="92" t="n">
        <v>90</v>
      </c>
      <c r="I63" s="52" t="n">
        <v>125</v>
      </c>
      <c r="J63" s="52" t="n">
        <v>125</v>
      </c>
      <c r="K63" s="52" t="n">
        <v>100</v>
      </c>
      <c r="L63" s="54" t="n">
        <v>100</v>
      </c>
    </row>
    <row r="64" s="38" customFormat="true" ht="13.5" hidden="false" customHeight="true" outlineLevel="0" collapsed="false">
      <c r="A64" s="48" t="n">
        <v>11</v>
      </c>
      <c r="B64" s="49" t="s">
        <v>19</v>
      </c>
      <c r="C64" s="50" t="n">
        <v>565</v>
      </c>
      <c r="D64" s="50" t="n">
        <v>545</v>
      </c>
      <c r="E64" s="50" t="n">
        <v>510</v>
      </c>
      <c r="F64" s="50" t="n">
        <v>470</v>
      </c>
      <c r="G64" s="50" t="n">
        <v>460</v>
      </c>
      <c r="H64" s="92" t="n">
        <v>420</v>
      </c>
      <c r="I64" s="52" t="n">
        <v>400</v>
      </c>
      <c r="J64" s="52" t="n">
        <v>400</v>
      </c>
      <c r="K64" s="52" t="n">
        <v>350</v>
      </c>
      <c r="L64" s="54" t="n">
        <v>350</v>
      </c>
    </row>
    <row r="65" s="38" customFormat="true" ht="13.5" hidden="false" customHeight="true" outlineLevel="0" collapsed="false">
      <c r="A65" s="48" t="n">
        <v>12</v>
      </c>
      <c r="B65" s="49" t="s">
        <v>21</v>
      </c>
      <c r="C65" s="50" t="n">
        <v>495</v>
      </c>
      <c r="D65" s="50" t="n">
        <v>475</v>
      </c>
      <c r="E65" s="50" t="n">
        <v>425</v>
      </c>
      <c r="F65" s="50" t="n">
        <v>395</v>
      </c>
      <c r="G65" s="50" t="n">
        <v>380</v>
      </c>
      <c r="H65" s="92" t="n">
        <v>380</v>
      </c>
      <c r="I65" s="52" t="n">
        <v>360</v>
      </c>
      <c r="J65" s="52" t="n">
        <v>360</v>
      </c>
      <c r="K65" s="52" t="n">
        <v>330</v>
      </c>
      <c r="L65" s="54" t="n">
        <v>330</v>
      </c>
    </row>
    <row r="66" s="38" customFormat="true" ht="13.5" hidden="false" customHeight="true" outlineLevel="0" collapsed="false">
      <c r="A66" s="40" t="n">
        <v>13</v>
      </c>
      <c r="B66" s="49" t="s">
        <v>56</v>
      </c>
      <c r="C66" s="50" t="n">
        <v>90</v>
      </c>
      <c r="D66" s="50" t="n">
        <v>85</v>
      </c>
      <c r="E66" s="50" t="n">
        <v>80</v>
      </c>
      <c r="F66" s="50" t="n">
        <v>75</v>
      </c>
      <c r="G66" s="50" t="n">
        <v>75</v>
      </c>
      <c r="H66" s="92" t="n">
        <v>75</v>
      </c>
      <c r="I66" s="52" t="n">
        <v>75</v>
      </c>
      <c r="J66" s="52" t="n">
        <v>75</v>
      </c>
      <c r="K66" s="52" t="n">
        <v>60</v>
      </c>
      <c r="L66" s="54" t="n">
        <v>60</v>
      </c>
    </row>
    <row r="67" s="38" customFormat="true" ht="13.5" hidden="false" customHeight="true" outlineLevel="0" collapsed="false">
      <c r="A67" s="48" t="n">
        <v>14</v>
      </c>
      <c r="B67" s="49" t="s">
        <v>22</v>
      </c>
      <c r="C67" s="50" t="n">
        <v>215</v>
      </c>
      <c r="D67" s="50" t="n">
        <v>205</v>
      </c>
      <c r="E67" s="50" t="n">
        <v>195</v>
      </c>
      <c r="F67" s="50" t="n">
        <v>185</v>
      </c>
      <c r="G67" s="50" t="n">
        <v>185</v>
      </c>
      <c r="H67" s="92" t="n">
        <v>185</v>
      </c>
      <c r="I67" s="52" t="n">
        <v>160</v>
      </c>
      <c r="J67" s="52" t="n">
        <v>160</v>
      </c>
      <c r="K67" s="52" t="n">
        <v>160</v>
      </c>
      <c r="L67" s="54" t="n">
        <v>160</v>
      </c>
    </row>
    <row r="68" s="38" customFormat="true" ht="13.5" hidden="false" customHeight="true" outlineLevel="0" collapsed="false">
      <c r="A68" s="48" t="n">
        <v>15</v>
      </c>
      <c r="B68" s="49" t="s">
        <v>23</v>
      </c>
      <c r="C68" s="50" t="n">
        <v>265</v>
      </c>
      <c r="D68" s="50" t="n">
        <v>255</v>
      </c>
      <c r="E68" s="50" t="n">
        <v>240</v>
      </c>
      <c r="F68" s="50" t="n">
        <v>230</v>
      </c>
      <c r="G68" s="50" t="n">
        <v>230</v>
      </c>
      <c r="H68" s="92" t="n">
        <v>230</v>
      </c>
      <c r="I68" s="52" t="n">
        <v>210</v>
      </c>
      <c r="J68" s="52" t="n">
        <v>200</v>
      </c>
      <c r="K68" s="52" t="n">
        <v>170</v>
      </c>
      <c r="L68" s="54" t="n">
        <v>170</v>
      </c>
    </row>
    <row r="69" s="38" customFormat="true" ht="13.5" hidden="false" customHeight="true" outlineLevel="0" collapsed="false">
      <c r="A69" s="48" t="n">
        <v>16</v>
      </c>
      <c r="B69" s="49" t="s">
        <v>57</v>
      </c>
      <c r="C69" s="50" t="n">
        <v>70</v>
      </c>
      <c r="D69" s="50" t="n">
        <v>100</v>
      </c>
      <c r="E69" s="50" t="n">
        <v>110</v>
      </c>
      <c r="F69" s="50" t="n">
        <v>120</v>
      </c>
      <c r="G69" s="50" t="n">
        <v>130</v>
      </c>
      <c r="H69" s="55" t="n">
        <v>130</v>
      </c>
      <c r="I69" s="52" t="n">
        <v>120</v>
      </c>
      <c r="J69" s="52" t="n">
        <v>100</v>
      </c>
      <c r="K69" s="52" t="n">
        <v>70</v>
      </c>
      <c r="L69" s="54" t="n">
        <v>70</v>
      </c>
    </row>
    <row r="70" s="38" customFormat="true" ht="13.5" hidden="false" customHeight="true" outlineLevel="0" collapsed="false">
      <c r="A70" s="40" t="n">
        <v>17</v>
      </c>
      <c r="B70" s="49" t="s">
        <v>24</v>
      </c>
      <c r="C70" s="50" t="n">
        <v>205</v>
      </c>
      <c r="D70" s="50" t="n">
        <v>195</v>
      </c>
      <c r="E70" s="50" t="n">
        <v>185</v>
      </c>
      <c r="F70" s="50" t="n">
        <v>175</v>
      </c>
      <c r="G70" s="50" t="n">
        <v>175</v>
      </c>
      <c r="H70" s="92" t="n">
        <v>175</v>
      </c>
      <c r="I70" s="52" t="n">
        <v>155</v>
      </c>
      <c r="J70" s="52" t="n">
        <v>130</v>
      </c>
      <c r="K70" s="52" t="n">
        <v>130</v>
      </c>
      <c r="L70" s="54" t="n">
        <v>130</v>
      </c>
    </row>
    <row r="71" s="38" customFormat="true" ht="13.5" hidden="false" customHeight="true" outlineLevel="0" collapsed="false">
      <c r="A71" s="48" t="n">
        <v>18</v>
      </c>
      <c r="B71" s="49" t="s">
        <v>25</v>
      </c>
      <c r="C71" s="50" t="n">
        <v>155</v>
      </c>
      <c r="D71" s="50" t="n">
        <v>145</v>
      </c>
      <c r="E71" s="50" t="n">
        <v>140</v>
      </c>
      <c r="F71" s="50" t="n">
        <v>135</v>
      </c>
      <c r="G71" s="50" t="n">
        <v>135</v>
      </c>
      <c r="H71" s="92" t="n">
        <v>135</v>
      </c>
      <c r="I71" s="52" t="n">
        <v>125</v>
      </c>
      <c r="J71" s="53" t="n">
        <v>110</v>
      </c>
      <c r="K71" s="52" t="n">
        <v>100</v>
      </c>
      <c r="L71" s="54" t="n">
        <v>100</v>
      </c>
    </row>
    <row r="72" s="38" customFormat="true" ht="13.5" hidden="false" customHeight="true" outlineLevel="0" collapsed="false">
      <c r="A72" s="48" t="n">
        <v>19</v>
      </c>
      <c r="B72" s="49" t="s">
        <v>58</v>
      </c>
      <c r="C72" s="50" t="n">
        <v>145</v>
      </c>
      <c r="D72" s="50" t="n">
        <v>135</v>
      </c>
      <c r="E72" s="50" t="n">
        <v>130</v>
      </c>
      <c r="F72" s="50" t="n">
        <v>125</v>
      </c>
      <c r="G72" s="50" t="n">
        <v>125</v>
      </c>
      <c r="H72" s="92" t="n">
        <v>125</v>
      </c>
      <c r="I72" s="52" t="n">
        <v>125</v>
      </c>
      <c r="J72" s="53" t="n">
        <v>125</v>
      </c>
      <c r="K72" s="52" t="n">
        <v>90</v>
      </c>
      <c r="L72" s="54" t="n">
        <v>90</v>
      </c>
    </row>
    <row r="73" s="38" customFormat="true" ht="13.5" hidden="false" customHeight="true" outlineLevel="0" collapsed="false">
      <c r="A73" s="48" t="n">
        <v>20</v>
      </c>
      <c r="B73" s="49" t="s">
        <v>27</v>
      </c>
      <c r="C73" s="50" t="n">
        <v>245</v>
      </c>
      <c r="D73" s="50" t="n">
        <v>235</v>
      </c>
      <c r="E73" s="50" t="n">
        <v>225</v>
      </c>
      <c r="F73" s="50" t="n">
        <v>215</v>
      </c>
      <c r="G73" s="50" t="n">
        <v>215</v>
      </c>
      <c r="H73" s="92" t="n">
        <v>180</v>
      </c>
      <c r="I73" s="52" t="n">
        <v>180</v>
      </c>
      <c r="J73" s="53" t="n">
        <v>180</v>
      </c>
      <c r="K73" s="52" t="n">
        <v>180</v>
      </c>
      <c r="L73" s="54" t="n">
        <v>180</v>
      </c>
    </row>
    <row r="74" s="38" customFormat="true" ht="13.5" hidden="false" customHeight="true" outlineLevel="0" collapsed="false">
      <c r="A74" s="40" t="n">
        <v>21</v>
      </c>
      <c r="B74" s="49" t="s">
        <v>28</v>
      </c>
      <c r="C74" s="50" t="n">
        <v>105</v>
      </c>
      <c r="D74" s="50" t="n">
        <v>100</v>
      </c>
      <c r="E74" s="50" t="n">
        <v>95</v>
      </c>
      <c r="F74" s="50" t="n">
        <v>90</v>
      </c>
      <c r="G74" s="50" t="n">
        <v>90</v>
      </c>
      <c r="H74" s="92" t="n">
        <v>90</v>
      </c>
      <c r="I74" s="52" t="n">
        <v>85</v>
      </c>
      <c r="J74" s="53" t="n">
        <v>85</v>
      </c>
      <c r="K74" s="52" t="n">
        <v>80</v>
      </c>
      <c r="L74" s="54" t="n">
        <v>80</v>
      </c>
    </row>
    <row r="75" s="38" customFormat="true" ht="13.5" hidden="false" customHeight="true" outlineLevel="0" collapsed="false">
      <c r="A75" s="48" t="n">
        <v>22</v>
      </c>
      <c r="B75" s="49" t="s">
        <v>30</v>
      </c>
      <c r="C75" s="50" t="n">
        <v>105</v>
      </c>
      <c r="D75" s="50" t="n">
        <v>100</v>
      </c>
      <c r="E75" s="50" t="n">
        <v>95</v>
      </c>
      <c r="F75" s="50" t="n">
        <v>90</v>
      </c>
      <c r="G75" s="50" t="n">
        <v>90</v>
      </c>
      <c r="H75" s="92" t="n">
        <v>90</v>
      </c>
      <c r="I75" s="52" t="n">
        <v>90</v>
      </c>
      <c r="J75" s="53" t="n">
        <v>90</v>
      </c>
      <c r="K75" s="52" t="n">
        <v>80</v>
      </c>
      <c r="L75" s="54" t="n">
        <v>80</v>
      </c>
    </row>
    <row r="76" s="38" customFormat="true" ht="13.5" hidden="false" customHeight="true" outlineLevel="0" collapsed="false">
      <c r="A76" s="48" t="n">
        <v>23</v>
      </c>
      <c r="B76" s="49" t="s">
        <v>59</v>
      </c>
      <c r="C76" s="50" t="n">
        <v>330</v>
      </c>
      <c r="D76" s="50" t="n">
        <v>320</v>
      </c>
      <c r="E76" s="50" t="n">
        <v>305</v>
      </c>
      <c r="F76" s="50" t="n">
        <v>290</v>
      </c>
      <c r="G76" s="50" t="n">
        <v>280</v>
      </c>
      <c r="H76" s="92" t="n">
        <v>280</v>
      </c>
      <c r="I76" s="52" t="n">
        <v>270</v>
      </c>
      <c r="J76" s="53" t="n">
        <v>270</v>
      </c>
      <c r="K76" s="52" t="n">
        <v>230</v>
      </c>
      <c r="L76" s="54" t="n">
        <v>230</v>
      </c>
    </row>
    <row r="77" s="38" customFormat="true" ht="13.5" hidden="false" customHeight="true" outlineLevel="0" collapsed="false">
      <c r="A77" s="48" t="n">
        <v>24</v>
      </c>
      <c r="B77" s="49" t="s">
        <v>60</v>
      </c>
      <c r="C77" s="50" t="n">
        <v>135</v>
      </c>
      <c r="D77" s="50" t="n">
        <v>125</v>
      </c>
      <c r="E77" s="50" t="n">
        <v>120</v>
      </c>
      <c r="F77" s="50" t="n">
        <v>115</v>
      </c>
      <c r="G77" s="50" t="n">
        <v>115</v>
      </c>
      <c r="H77" s="92" t="n">
        <v>115</v>
      </c>
      <c r="I77" s="52" t="n">
        <v>115</v>
      </c>
      <c r="J77" s="53" t="n">
        <v>115</v>
      </c>
      <c r="K77" s="52" t="n">
        <v>80</v>
      </c>
      <c r="L77" s="54" t="n">
        <v>80</v>
      </c>
    </row>
    <row r="78" s="38" customFormat="true" ht="13.5" hidden="false" customHeight="true" outlineLevel="0" collapsed="false">
      <c r="A78" s="40" t="n">
        <v>25</v>
      </c>
      <c r="B78" s="49" t="s">
        <v>61</v>
      </c>
      <c r="C78" s="50" t="n">
        <v>115</v>
      </c>
      <c r="D78" s="50" t="n">
        <v>105</v>
      </c>
      <c r="E78" s="50" t="n">
        <v>100</v>
      </c>
      <c r="F78" s="50" t="n">
        <v>95</v>
      </c>
      <c r="G78" s="50" t="n">
        <v>95</v>
      </c>
      <c r="H78" s="92" t="n">
        <v>95</v>
      </c>
      <c r="I78" s="52" t="n">
        <v>90</v>
      </c>
      <c r="J78" s="53" t="n">
        <v>90</v>
      </c>
      <c r="K78" s="52" t="n">
        <v>70</v>
      </c>
      <c r="L78" s="54" t="n">
        <v>70</v>
      </c>
    </row>
    <row r="79" s="38" customFormat="true" ht="13.5" hidden="false" customHeight="true" outlineLevel="0" collapsed="false">
      <c r="A79" s="48" t="n">
        <v>26</v>
      </c>
      <c r="B79" s="49" t="s">
        <v>41</v>
      </c>
      <c r="C79" s="50" t="n">
        <v>265</v>
      </c>
      <c r="D79" s="50" t="n">
        <v>250</v>
      </c>
      <c r="E79" s="50" t="n">
        <v>235</v>
      </c>
      <c r="F79" s="50" t="n">
        <v>225</v>
      </c>
      <c r="G79" s="50" t="n">
        <v>225</v>
      </c>
      <c r="H79" s="92" t="n">
        <v>200</v>
      </c>
      <c r="I79" s="52" t="n">
        <v>185</v>
      </c>
      <c r="J79" s="53" t="n">
        <v>185</v>
      </c>
      <c r="K79" s="52" t="n">
        <v>160</v>
      </c>
      <c r="L79" s="54" t="n">
        <v>160</v>
      </c>
    </row>
    <row r="80" s="38" customFormat="true" ht="13.5" hidden="false" customHeight="true" outlineLevel="0" collapsed="false">
      <c r="A80" s="48" t="n">
        <v>27</v>
      </c>
      <c r="B80" s="49" t="s">
        <v>42</v>
      </c>
      <c r="C80" s="50" t="n">
        <v>185</v>
      </c>
      <c r="D80" s="50" t="n">
        <v>165</v>
      </c>
      <c r="E80" s="50" t="n">
        <v>150</v>
      </c>
      <c r="F80" s="50" t="n">
        <v>140</v>
      </c>
      <c r="G80" s="50" t="n">
        <v>120</v>
      </c>
      <c r="H80" s="92" t="n">
        <v>110</v>
      </c>
      <c r="I80" s="52" t="n">
        <v>105</v>
      </c>
      <c r="J80" s="53" t="n">
        <v>105</v>
      </c>
      <c r="K80" s="52" t="n">
        <v>100</v>
      </c>
      <c r="L80" s="54" t="n">
        <v>100</v>
      </c>
    </row>
    <row r="81" s="38" customFormat="true" ht="13.5" hidden="false" customHeight="true" outlineLevel="0" collapsed="false">
      <c r="A81" s="48" t="n">
        <v>28</v>
      </c>
      <c r="B81" s="49" t="s">
        <v>43</v>
      </c>
      <c r="C81" s="50" t="n">
        <v>145</v>
      </c>
      <c r="D81" s="50" t="n">
        <v>135</v>
      </c>
      <c r="E81" s="50" t="n">
        <v>130</v>
      </c>
      <c r="F81" s="50" t="n">
        <v>125</v>
      </c>
      <c r="G81" s="50" t="n">
        <v>125</v>
      </c>
      <c r="H81" s="92" t="n">
        <v>95</v>
      </c>
      <c r="I81" s="52" t="n">
        <v>90</v>
      </c>
      <c r="J81" s="53" t="n">
        <v>90</v>
      </c>
      <c r="K81" s="52" t="n">
        <v>80</v>
      </c>
      <c r="L81" s="54" t="n">
        <v>80</v>
      </c>
    </row>
    <row r="82" s="38" customFormat="true" ht="22.5" hidden="false" customHeight="true" outlineLevel="0" collapsed="false">
      <c r="A82" s="93" t="n">
        <v>29</v>
      </c>
      <c r="B82" s="79" t="s">
        <v>44</v>
      </c>
      <c r="C82" s="50" t="n">
        <v>195</v>
      </c>
      <c r="D82" s="50" t="n">
        <v>220</v>
      </c>
      <c r="E82" s="50" t="n">
        <v>240</v>
      </c>
      <c r="F82" s="50" t="n">
        <v>260</v>
      </c>
      <c r="G82" s="50" t="n">
        <v>260</v>
      </c>
      <c r="H82" s="92" t="n">
        <v>200</v>
      </c>
      <c r="I82" s="52" t="n">
        <v>200</v>
      </c>
      <c r="J82" s="53" t="n">
        <v>200</v>
      </c>
      <c r="K82" s="52" t="n">
        <v>180</v>
      </c>
      <c r="L82" s="52" t="n">
        <v>180</v>
      </c>
    </row>
    <row r="83" s="38" customFormat="true" ht="13.5" hidden="false" customHeight="true" outlineLevel="0" collapsed="false">
      <c r="A83" s="48" t="n">
        <v>30</v>
      </c>
      <c r="B83" s="49" t="s">
        <v>45</v>
      </c>
      <c r="C83" s="50" t="n">
        <v>125</v>
      </c>
      <c r="D83" s="50" t="n">
        <v>115</v>
      </c>
      <c r="E83" s="50" t="n">
        <v>110</v>
      </c>
      <c r="F83" s="50" t="n">
        <v>105</v>
      </c>
      <c r="G83" s="50" t="n">
        <v>105</v>
      </c>
      <c r="H83" s="92" t="n">
        <v>100</v>
      </c>
      <c r="I83" s="52" t="n">
        <v>100</v>
      </c>
      <c r="J83" s="53" t="n">
        <v>100</v>
      </c>
      <c r="K83" s="52" t="n">
        <v>80</v>
      </c>
      <c r="L83" s="54" t="n">
        <v>80</v>
      </c>
    </row>
    <row r="84" s="38" customFormat="true" ht="13.5" hidden="false" customHeight="true" outlineLevel="0" collapsed="false">
      <c r="A84" s="48" t="n">
        <v>31</v>
      </c>
      <c r="B84" s="49" t="s">
        <v>46</v>
      </c>
      <c r="C84" s="50" t="n">
        <v>105</v>
      </c>
      <c r="D84" s="50" t="n">
        <v>100</v>
      </c>
      <c r="E84" s="50" t="n">
        <v>95</v>
      </c>
      <c r="F84" s="50" t="n">
        <v>90</v>
      </c>
      <c r="G84" s="50" t="n">
        <v>90</v>
      </c>
      <c r="H84" s="92" t="n">
        <v>80</v>
      </c>
      <c r="I84" s="52" t="n">
        <v>80</v>
      </c>
      <c r="J84" s="53" t="n">
        <v>80</v>
      </c>
      <c r="K84" s="52" t="n">
        <v>70</v>
      </c>
      <c r="L84" s="54" t="n">
        <v>70</v>
      </c>
    </row>
    <row r="85" s="38" customFormat="true" ht="13.5" hidden="false" customHeight="true" outlineLevel="0" collapsed="false">
      <c r="A85" s="48" t="n">
        <v>32</v>
      </c>
      <c r="B85" s="49" t="s">
        <v>31</v>
      </c>
      <c r="C85" s="50" t="n">
        <v>290</v>
      </c>
      <c r="D85" s="50" t="n">
        <v>280</v>
      </c>
      <c r="E85" s="50" t="n">
        <v>270</v>
      </c>
      <c r="F85" s="50" t="n">
        <v>255</v>
      </c>
      <c r="G85" s="50" t="n">
        <v>255</v>
      </c>
      <c r="H85" s="92" t="n">
        <v>255</v>
      </c>
      <c r="I85" s="52" t="n">
        <v>270</v>
      </c>
      <c r="J85" s="53" t="n">
        <v>270</v>
      </c>
      <c r="K85" s="52" t="n">
        <v>220</v>
      </c>
      <c r="L85" s="54" t="n">
        <v>220</v>
      </c>
    </row>
    <row r="86" s="38" customFormat="true" ht="13.5" hidden="false" customHeight="true" outlineLevel="0" collapsed="false">
      <c r="A86" s="40" t="n">
        <v>33</v>
      </c>
      <c r="B86" s="49" t="s">
        <v>62</v>
      </c>
      <c r="C86" s="50" t="n">
        <v>90</v>
      </c>
      <c r="D86" s="50" t="n">
        <v>85</v>
      </c>
      <c r="E86" s="50" t="n">
        <v>85</v>
      </c>
      <c r="F86" s="50" t="n">
        <v>80</v>
      </c>
      <c r="G86" s="50" t="n">
        <v>80</v>
      </c>
      <c r="H86" s="92" t="n">
        <v>85</v>
      </c>
      <c r="I86" s="52" t="n">
        <v>110</v>
      </c>
      <c r="J86" s="53" t="n">
        <v>120</v>
      </c>
      <c r="K86" s="52" t="n">
        <v>120</v>
      </c>
      <c r="L86" s="54" t="n">
        <v>120</v>
      </c>
    </row>
    <row r="87" s="38" customFormat="true" ht="13.5" hidden="false" customHeight="true" outlineLevel="0" collapsed="false">
      <c r="A87" s="48" t="n">
        <v>34</v>
      </c>
      <c r="B87" s="49" t="s">
        <v>32</v>
      </c>
      <c r="C87" s="50" t="n">
        <v>175</v>
      </c>
      <c r="D87" s="50" t="n">
        <v>165</v>
      </c>
      <c r="E87" s="50" t="n">
        <v>155</v>
      </c>
      <c r="F87" s="50" t="n">
        <v>150</v>
      </c>
      <c r="G87" s="50" t="n">
        <v>170</v>
      </c>
      <c r="H87" s="92" t="n">
        <v>200</v>
      </c>
      <c r="I87" s="52" t="n">
        <v>200</v>
      </c>
      <c r="J87" s="53" t="n">
        <v>210</v>
      </c>
      <c r="K87" s="52" t="n">
        <v>200</v>
      </c>
      <c r="L87" s="54" t="n">
        <v>200</v>
      </c>
    </row>
    <row r="88" s="38" customFormat="true" ht="13.5" hidden="false" customHeight="true" outlineLevel="0" collapsed="false">
      <c r="A88" s="48" t="n">
        <v>35</v>
      </c>
      <c r="B88" s="49" t="s">
        <v>63</v>
      </c>
      <c r="C88" s="50" t="n">
        <v>165</v>
      </c>
      <c r="D88" s="50" t="n">
        <v>155</v>
      </c>
      <c r="E88" s="50" t="n">
        <v>145</v>
      </c>
      <c r="F88" s="50" t="n">
        <v>140</v>
      </c>
      <c r="G88" s="50" t="n">
        <v>140</v>
      </c>
      <c r="H88" s="92" t="n">
        <v>140</v>
      </c>
      <c r="I88" s="52" t="n">
        <v>120</v>
      </c>
      <c r="J88" s="53" t="n">
        <v>120</v>
      </c>
      <c r="K88" s="52" t="n">
        <v>110</v>
      </c>
      <c r="L88" s="54" t="n">
        <v>110</v>
      </c>
    </row>
    <row r="89" s="38" customFormat="true" ht="13.5" hidden="false" customHeight="true" outlineLevel="0" collapsed="false">
      <c r="A89" s="48" t="n">
        <v>36</v>
      </c>
      <c r="B89" s="49" t="s">
        <v>37</v>
      </c>
      <c r="C89" s="50" t="n">
        <v>70</v>
      </c>
      <c r="D89" s="50" t="n">
        <v>65</v>
      </c>
      <c r="E89" s="50" t="n">
        <v>60</v>
      </c>
      <c r="F89" s="50" t="n">
        <v>55</v>
      </c>
      <c r="G89" s="50" t="n">
        <v>55</v>
      </c>
      <c r="H89" s="92" t="n">
        <v>55</v>
      </c>
      <c r="I89" s="52" t="n">
        <v>55</v>
      </c>
      <c r="J89" s="53" t="n">
        <v>55</v>
      </c>
      <c r="K89" s="52" t="n">
        <v>40</v>
      </c>
      <c r="L89" s="54" t="n">
        <v>40</v>
      </c>
    </row>
    <row r="90" s="38" customFormat="true" ht="13.5" hidden="false" customHeight="true" outlineLevel="0" collapsed="false">
      <c r="A90" s="40" t="n">
        <v>37</v>
      </c>
      <c r="B90" s="49" t="s">
        <v>64</v>
      </c>
      <c r="C90" s="50" t="n">
        <v>80</v>
      </c>
      <c r="D90" s="50" t="n">
        <v>75</v>
      </c>
      <c r="E90" s="50" t="n">
        <v>75</v>
      </c>
      <c r="F90" s="50" t="n">
        <v>70</v>
      </c>
      <c r="G90" s="50" t="n">
        <v>70</v>
      </c>
      <c r="H90" s="92" t="n">
        <v>95</v>
      </c>
      <c r="I90" s="52" t="n">
        <v>110</v>
      </c>
      <c r="J90" s="53" t="n">
        <v>110</v>
      </c>
      <c r="K90" s="52" t="n">
        <v>110</v>
      </c>
      <c r="L90" s="54" t="n">
        <v>110</v>
      </c>
    </row>
    <row r="91" s="38" customFormat="true" ht="13.5" hidden="false" customHeight="true" outlineLevel="0" collapsed="false">
      <c r="A91" s="48" t="n">
        <v>38</v>
      </c>
      <c r="B91" s="49" t="s">
        <v>65</v>
      </c>
      <c r="C91" s="50" t="n">
        <v>60</v>
      </c>
      <c r="D91" s="50" t="n">
        <v>55</v>
      </c>
      <c r="E91" s="50" t="n">
        <v>55</v>
      </c>
      <c r="F91" s="50" t="n">
        <v>50</v>
      </c>
      <c r="G91" s="50" t="n">
        <v>50</v>
      </c>
      <c r="H91" s="92" t="n">
        <v>50</v>
      </c>
      <c r="I91" s="52" t="n">
        <v>50</v>
      </c>
      <c r="J91" s="53" t="n">
        <v>50</v>
      </c>
      <c r="K91" s="52" t="n">
        <v>50</v>
      </c>
      <c r="L91" s="54" t="n">
        <v>50</v>
      </c>
    </row>
    <row r="92" s="38" customFormat="true" ht="13.5" hidden="false" customHeight="true" outlineLevel="0" collapsed="false">
      <c r="A92" s="48" t="n">
        <v>39</v>
      </c>
      <c r="B92" s="94" t="s">
        <v>66</v>
      </c>
      <c r="C92" s="50" t="n">
        <v>150</v>
      </c>
      <c r="D92" s="50" t="n">
        <v>140</v>
      </c>
      <c r="E92" s="50" t="n">
        <v>135</v>
      </c>
      <c r="F92" s="50" t="n">
        <v>130</v>
      </c>
      <c r="G92" s="50" t="n">
        <v>130</v>
      </c>
      <c r="H92" s="92" t="n">
        <v>130</v>
      </c>
      <c r="I92" s="52" t="n">
        <v>130</v>
      </c>
      <c r="J92" s="53" t="n">
        <v>130</v>
      </c>
      <c r="K92" s="52" t="n">
        <v>120</v>
      </c>
      <c r="L92" s="54" t="n">
        <v>120</v>
      </c>
    </row>
    <row r="93" s="38" customFormat="true" ht="13.5" hidden="false" customHeight="true" outlineLevel="0" collapsed="false">
      <c r="A93" s="48" t="n">
        <v>40</v>
      </c>
      <c r="B93" s="49" t="s">
        <v>67</v>
      </c>
      <c r="C93" s="50"/>
      <c r="D93" s="50"/>
      <c r="E93" s="50"/>
      <c r="F93" s="50"/>
      <c r="G93" s="50" t="n">
        <v>60</v>
      </c>
      <c r="H93" s="92" t="n">
        <v>60</v>
      </c>
      <c r="I93" s="52" t="n">
        <v>60</v>
      </c>
      <c r="J93" s="53" t="n">
        <v>60</v>
      </c>
      <c r="K93" s="52" t="n">
        <v>60</v>
      </c>
      <c r="L93" s="54" t="n">
        <v>60</v>
      </c>
    </row>
    <row r="94" s="38" customFormat="true" ht="15.75" hidden="false" customHeight="true" outlineLevel="0" collapsed="false">
      <c r="A94" s="59" t="n">
        <v>41</v>
      </c>
      <c r="B94" s="94" t="s">
        <v>68</v>
      </c>
      <c r="C94" s="56"/>
      <c r="D94" s="56"/>
      <c r="E94" s="56"/>
      <c r="F94" s="56"/>
      <c r="G94" s="56" t="n">
        <v>70</v>
      </c>
      <c r="H94" s="92" t="n">
        <v>60</v>
      </c>
      <c r="I94" s="62" t="n">
        <v>60</v>
      </c>
      <c r="J94" s="95" t="n">
        <v>60</v>
      </c>
      <c r="K94" s="62" t="n">
        <v>50</v>
      </c>
      <c r="L94" s="63" t="n">
        <v>70</v>
      </c>
    </row>
    <row r="95" s="99" customFormat="true" ht="18" hidden="false" customHeight="true" outlineLevel="0" collapsed="false">
      <c r="A95" s="84" t="s">
        <v>39</v>
      </c>
      <c r="B95" s="96"/>
      <c r="C95" s="97" t="n">
        <f aca="false">SUM(C54:C94)</f>
        <v>7735</v>
      </c>
      <c r="D95" s="98" t="n">
        <f aca="false">SUM(D54:D94)</f>
        <v>7440</v>
      </c>
      <c r="E95" s="97" t="n">
        <f aca="false">SUM(E54:E94)</f>
        <v>7085</v>
      </c>
      <c r="F95" s="97" t="n">
        <f aca="false">SUM(F54:F94)</f>
        <v>6750</v>
      </c>
      <c r="G95" s="98" t="n">
        <f aca="false">SUM(G54:G94)</f>
        <v>6820</v>
      </c>
      <c r="H95" s="98" t="n">
        <f aca="false">SUM(H54:H94)</f>
        <v>6575</v>
      </c>
      <c r="I95" s="86" t="n">
        <f aca="false">SUM(I54:I94)</f>
        <v>6600</v>
      </c>
      <c r="J95" s="88" t="n">
        <f aca="false">SUM(J54:J94)</f>
        <v>6550</v>
      </c>
      <c r="K95" s="68" t="n">
        <f aca="false">SUM(K54:K94)</f>
        <v>5820</v>
      </c>
      <c r="L95" s="68" t="n">
        <f aca="false">SUM(L54:L94)</f>
        <v>5850</v>
      </c>
    </row>
    <row r="96" s="100" customFormat="true" ht="17.25" hidden="false" customHeight="true" outlineLevel="0" collapsed="false">
      <c r="A96" s="69" t="s">
        <v>69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</row>
    <row r="97" s="38" customFormat="true" ht="13.5" hidden="false" customHeight="true" outlineLevel="0" collapsed="false">
      <c r="A97" s="40" t="n">
        <v>1</v>
      </c>
      <c r="B97" s="41" t="s">
        <v>70</v>
      </c>
      <c r="C97" s="42" t="n">
        <v>290</v>
      </c>
      <c r="D97" s="43" t="n">
        <v>270</v>
      </c>
      <c r="E97" s="43" t="n">
        <v>245</v>
      </c>
      <c r="F97" s="43" t="n">
        <v>225</v>
      </c>
      <c r="G97" s="42" t="n">
        <v>225</v>
      </c>
      <c r="H97" s="92" t="n">
        <v>225</v>
      </c>
      <c r="I97" s="45" t="n">
        <v>210</v>
      </c>
      <c r="J97" s="46" t="n">
        <v>210</v>
      </c>
      <c r="K97" s="45" t="n">
        <v>200</v>
      </c>
      <c r="L97" s="47" t="n">
        <v>200</v>
      </c>
    </row>
    <row r="98" s="38" customFormat="true" ht="13.5" hidden="false" customHeight="true" outlineLevel="0" collapsed="false">
      <c r="A98" s="48" t="n">
        <v>2</v>
      </c>
      <c r="B98" s="49" t="s">
        <v>71</v>
      </c>
      <c r="C98" s="50" t="n">
        <v>330</v>
      </c>
      <c r="D98" s="51" t="n">
        <v>310</v>
      </c>
      <c r="E98" s="51" t="n">
        <v>285</v>
      </c>
      <c r="F98" s="51" t="n">
        <v>270</v>
      </c>
      <c r="G98" s="50" t="n">
        <v>270</v>
      </c>
      <c r="H98" s="92" t="n">
        <v>270</v>
      </c>
      <c r="I98" s="52" t="n">
        <v>260</v>
      </c>
      <c r="J98" s="53" t="n">
        <v>260</v>
      </c>
      <c r="K98" s="52" t="n">
        <v>250</v>
      </c>
      <c r="L98" s="54" t="n">
        <v>250</v>
      </c>
    </row>
    <row r="99" s="38" customFormat="true" ht="13.5" hidden="false" customHeight="true" outlineLevel="0" collapsed="false">
      <c r="A99" s="48" t="n">
        <v>3</v>
      </c>
      <c r="B99" s="49" t="s">
        <v>57</v>
      </c>
      <c r="C99" s="50" t="n">
        <v>145</v>
      </c>
      <c r="D99" s="51" t="n">
        <v>160</v>
      </c>
      <c r="E99" s="51" t="n">
        <v>175</v>
      </c>
      <c r="F99" s="51" t="n">
        <v>195</v>
      </c>
      <c r="G99" s="50" t="n">
        <v>205</v>
      </c>
      <c r="H99" s="92" t="n">
        <v>205</v>
      </c>
      <c r="I99" s="52" t="n">
        <v>205</v>
      </c>
      <c r="J99" s="53" t="n">
        <v>205</v>
      </c>
      <c r="K99" s="52" t="n">
        <v>190</v>
      </c>
      <c r="L99" s="54" t="n">
        <v>190</v>
      </c>
    </row>
    <row r="100" s="38" customFormat="true" ht="13.5" hidden="false" customHeight="true" outlineLevel="0" collapsed="false">
      <c r="A100" s="48" t="n">
        <v>4</v>
      </c>
      <c r="B100" s="49" t="s">
        <v>72</v>
      </c>
      <c r="C100" s="50" t="n">
        <v>105</v>
      </c>
      <c r="D100" s="51" t="n">
        <v>95</v>
      </c>
      <c r="E100" s="51" t="n">
        <v>85</v>
      </c>
      <c r="F100" s="51" t="n">
        <v>80</v>
      </c>
      <c r="G100" s="50" t="n">
        <v>80</v>
      </c>
      <c r="H100" s="92" t="n">
        <v>80</v>
      </c>
      <c r="I100" s="52" t="n">
        <v>75</v>
      </c>
      <c r="J100" s="53" t="n">
        <v>75</v>
      </c>
      <c r="K100" s="52" t="n">
        <v>70</v>
      </c>
      <c r="L100" s="54" t="n">
        <v>70</v>
      </c>
    </row>
    <row r="101" s="38" customFormat="true" ht="13.5" hidden="false" customHeight="true" outlineLevel="0" collapsed="false">
      <c r="A101" s="48" t="n">
        <v>5</v>
      </c>
      <c r="B101" s="49" t="s">
        <v>73</v>
      </c>
      <c r="C101" s="50" t="n">
        <v>145</v>
      </c>
      <c r="D101" s="51" t="n">
        <v>135</v>
      </c>
      <c r="E101" s="51" t="n">
        <v>130</v>
      </c>
      <c r="F101" s="51" t="n">
        <v>125</v>
      </c>
      <c r="G101" s="50" t="n">
        <v>125</v>
      </c>
      <c r="H101" s="92" t="n">
        <v>125</v>
      </c>
      <c r="I101" s="52" t="n">
        <v>125</v>
      </c>
      <c r="J101" s="53" t="n">
        <v>125</v>
      </c>
      <c r="K101" s="52" t="n">
        <v>120</v>
      </c>
      <c r="L101" s="54" t="n">
        <v>120</v>
      </c>
    </row>
    <row r="102" s="38" customFormat="true" ht="13.5" hidden="false" customHeight="true" outlineLevel="0" collapsed="false">
      <c r="A102" s="48" t="n">
        <v>6</v>
      </c>
      <c r="B102" s="49" t="s">
        <v>74</v>
      </c>
      <c r="C102" s="50" t="n">
        <v>155</v>
      </c>
      <c r="D102" s="50" t="n">
        <v>145</v>
      </c>
      <c r="E102" s="50" t="n">
        <v>135</v>
      </c>
      <c r="F102" s="50" t="n">
        <v>130</v>
      </c>
      <c r="G102" s="50" t="n">
        <v>130</v>
      </c>
      <c r="H102" s="55" t="n">
        <v>130</v>
      </c>
      <c r="I102" s="52" t="n">
        <v>130</v>
      </c>
      <c r="J102" s="52" t="n">
        <v>130</v>
      </c>
      <c r="K102" s="52" t="n">
        <v>120</v>
      </c>
      <c r="L102" s="54" t="n">
        <v>120</v>
      </c>
    </row>
    <row r="103" s="38" customFormat="true" ht="13.5" hidden="false" customHeight="true" outlineLevel="0" collapsed="false">
      <c r="A103" s="58" t="n">
        <v>7</v>
      </c>
      <c r="B103" s="49" t="s">
        <v>75</v>
      </c>
      <c r="C103" s="50" t="n">
        <v>250</v>
      </c>
      <c r="D103" s="51" t="n">
        <v>235</v>
      </c>
      <c r="E103" s="51" t="n">
        <v>225</v>
      </c>
      <c r="F103" s="51" t="n">
        <v>215</v>
      </c>
      <c r="G103" s="50" t="n">
        <v>215</v>
      </c>
      <c r="H103" s="92" t="n">
        <v>215</v>
      </c>
      <c r="I103" s="52" t="n">
        <v>210</v>
      </c>
      <c r="J103" s="53" t="n">
        <v>210</v>
      </c>
      <c r="K103" s="52" t="n">
        <v>200</v>
      </c>
      <c r="L103" s="54" t="n">
        <v>200</v>
      </c>
    </row>
    <row r="104" s="38" customFormat="true" ht="15.75" hidden="false" customHeight="true" outlineLevel="0" collapsed="false">
      <c r="A104" s="58" t="n">
        <v>8</v>
      </c>
      <c r="B104" s="94" t="s">
        <v>76</v>
      </c>
      <c r="C104" s="81" t="n">
        <v>150</v>
      </c>
      <c r="D104" s="57" t="n">
        <v>150</v>
      </c>
      <c r="E104" s="57" t="n">
        <v>165</v>
      </c>
      <c r="F104" s="57" t="n">
        <v>155</v>
      </c>
      <c r="G104" s="56" t="n">
        <v>155</v>
      </c>
      <c r="H104" s="92" t="n">
        <v>155</v>
      </c>
      <c r="I104" s="62" t="n">
        <v>150</v>
      </c>
      <c r="J104" s="95" t="n">
        <v>150</v>
      </c>
      <c r="K104" s="62" t="n">
        <v>130</v>
      </c>
      <c r="L104" s="63" t="n">
        <v>130</v>
      </c>
    </row>
    <row r="105" s="99" customFormat="true" ht="17.25" hidden="false" customHeight="true" outlineLevel="0" collapsed="false">
      <c r="A105" s="84" t="s">
        <v>39</v>
      </c>
      <c r="B105" s="101"/>
      <c r="C105" s="102" t="n">
        <f aca="false">SUM(C97:C104)</f>
        <v>1570</v>
      </c>
      <c r="D105" s="98" t="n">
        <f aca="false">SUM(D97:D104)</f>
        <v>1500</v>
      </c>
      <c r="E105" s="97" t="n">
        <f aca="false">SUM(E97:E104)</f>
        <v>1445</v>
      </c>
      <c r="F105" s="89" t="n">
        <f aca="false">SUM(F97:F104)</f>
        <v>1395</v>
      </c>
      <c r="G105" s="89" t="n">
        <f aca="false">SUM(G97:G104)</f>
        <v>1405</v>
      </c>
      <c r="H105" s="89" t="n">
        <f aca="false">SUM(H97:H104)</f>
        <v>1405</v>
      </c>
      <c r="I105" s="86" t="n">
        <f aca="false">SUM(I97:I104)</f>
        <v>1365</v>
      </c>
      <c r="J105" s="88" t="n">
        <f aca="false">SUM(J97:J104)</f>
        <v>1365</v>
      </c>
      <c r="K105" s="68" t="n">
        <f aca="false">SUM(K97:K104)</f>
        <v>1280</v>
      </c>
      <c r="L105" s="68" t="n">
        <f aca="false">SUM(L97:L104)</f>
        <v>1280</v>
      </c>
    </row>
    <row r="106" s="100" customFormat="true" ht="18.75" hidden="false" customHeight="true" outlineLevel="0" collapsed="false">
      <c r="A106" s="69" t="s">
        <v>77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</row>
    <row r="107" s="38" customFormat="true" ht="13.5" hidden="false" customHeight="true" outlineLevel="0" collapsed="false">
      <c r="A107" s="40" t="n">
        <v>1</v>
      </c>
      <c r="B107" s="41" t="s">
        <v>78</v>
      </c>
      <c r="C107" s="42" t="n">
        <v>140</v>
      </c>
      <c r="D107" s="43" t="n">
        <v>130</v>
      </c>
      <c r="E107" s="43" t="n">
        <v>130</v>
      </c>
      <c r="F107" s="43" t="n">
        <v>130</v>
      </c>
      <c r="G107" s="42" t="n">
        <v>130</v>
      </c>
      <c r="H107" s="70" t="n">
        <v>130</v>
      </c>
      <c r="I107" s="45" t="n">
        <v>130</v>
      </c>
      <c r="J107" s="46" t="n">
        <v>130</v>
      </c>
      <c r="K107" s="45" t="n">
        <v>130</v>
      </c>
      <c r="L107" s="47" t="n">
        <v>130</v>
      </c>
    </row>
    <row r="108" s="38" customFormat="true" ht="27.75" hidden="false" customHeight="true" outlineLevel="0" collapsed="false">
      <c r="A108" s="78" t="n">
        <v>2</v>
      </c>
      <c r="B108" s="103" t="s">
        <v>79</v>
      </c>
      <c r="C108" s="50" t="n">
        <v>55</v>
      </c>
      <c r="D108" s="51" t="n">
        <v>55</v>
      </c>
      <c r="E108" s="51" t="n">
        <v>50</v>
      </c>
      <c r="F108" s="51" t="n">
        <v>50</v>
      </c>
      <c r="G108" s="50" t="n">
        <v>50</v>
      </c>
      <c r="H108" s="70" t="n">
        <v>50</v>
      </c>
      <c r="I108" s="52" t="n">
        <v>50</v>
      </c>
      <c r="J108" s="53" t="n">
        <v>50</v>
      </c>
      <c r="K108" s="52" t="n">
        <v>50</v>
      </c>
      <c r="L108" s="52" t="n">
        <v>50</v>
      </c>
    </row>
    <row r="109" s="38" customFormat="true" ht="13.5" hidden="false" customHeight="true" outlineLevel="0" collapsed="false">
      <c r="A109" s="78" t="n">
        <v>3</v>
      </c>
      <c r="B109" s="49" t="s">
        <v>80</v>
      </c>
      <c r="C109" s="50" t="n">
        <v>55</v>
      </c>
      <c r="D109" s="51" t="n">
        <v>55</v>
      </c>
      <c r="E109" s="51" t="n">
        <v>50</v>
      </c>
      <c r="F109" s="51" t="n">
        <v>50</v>
      </c>
      <c r="G109" s="50" t="n">
        <v>50</v>
      </c>
      <c r="H109" s="70" t="n">
        <v>50</v>
      </c>
      <c r="I109" s="52" t="n">
        <v>50</v>
      </c>
      <c r="J109" s="53" t="n">
        <v>50</v>
      </c>
      <c r="K109" s="52" t="n">
        <v>50</v>
      </c>
      <c r="L109" s="54" t="n">
        <v>50</v>
      </c>
    </row>
    <row r="110" s="38" customFormat="true" ht="13.5" hidden="false" customHeight="true" outlineLevel="0" collapsed="false">
      <c r="A110" s="78" t="n">
        <v>4</v>
      </c>
      <c r="B110" s="49" t="s">
        <v>81</v>
      </c>
      <c r="C110" s="50" t="n">
        <v>80</v>
      </c>
      <c r="D110" s="51" t="n">
        <v>75</v>
      </c>
      <c r="E110" s="51" t="n">
        <v>70</v>
      </c>
      <c r="F110" s="51" t="n">
        <v>65</v>
      </c>
      <c r="G110" s="50" t="n">
        <v>65</v>
      </c>
      <c r="H110" s="70" t="n">
        <v>65</v>
      </c>
      <c r="I110" s="52" t="n">
        <v>50</v>
      </c>
      <c r="J110" s="53" t="n">
        <v>60</v>
      </c>
      <c r="K110" s="52" t="n">
        <v>50</v>
      </c>
      <c r="L110" s="54" t="n">
        <v>50</v>
      </c>
    </row>
    <row r="111" s="38" customFormat="true" ht="13.5" hidden="false" customHeight="true" outlineLevel="0" collapsed="false">
      <c r="A111" s="78" t="n">
        <v>5</v>
      </c>
      <c r="B111" s="49" t="s">
        <v>82</v>
      </c>
      <c r="C111" s="50" t="n">
        <v>65</v>
      </c>
      <c r="D111" s="51" t="n">
        <v>65</v>
      </c>
      <c r="E111" s="51" t="n">
        <v>60</v>
      </c>
      <c r="F111" s="51" t="n">
        <v>55</v>
      </c>
      <c r="G111" s="50" t="n">
        <v>55</v>
      </c>
      <c r="H111" s="70" t="n">
        <v>55</v>
      </c>
      <c r="I111" s="52" t="n">
        <v>55</v>
      </c>
      <c r="J111" s="53" t="n">
        <v>45</v>
      </c>
      <c r="K111" s="52" t="n">
        <v>40</v>
      </c>
      <c r="L111" s="54" t="n">
        <v>40</v>
      </c>
    </row>
    <row r="112" s="38" customFormat="true" ht="27" hidden="false" customHeight="true" outlineLevel="0" collapsed="false">
      <c r="A112" s="104" t="n">
        <v>6</v>
      </c>
      <c r="B112" s="80" t="s">
        <v>83</v>
      </c>
      <c r="C112" s="81" t="n">
        <v>90</v>
      </c>
      <c r="D112" s="51" t="n">
        <v>85</v>
      </c>
      <c r="E112" s="51" t="n">
        <v>80</v>
      </c>
      <c r="F112" s="57" t="n">
        <v>80</v>
      </c>
      <c r="G112" s="56" t="n">
        <v>80</v>
      </c>
      <c r="H112" s="70" t="n">
        <v>80</v>
      </c>
      <c r="I112" s="62" t="n">
        <v>85</v>
      </c>
      <c r="J112" s="95" t="n">
        <v>85</v>
      </c>
      <c r="K112" s="62" t="n">
        <v>90</v>
      </c>
      <c r="L112" s="62" t="n">
        <v>90</v>
      </c>
    </row>
    <row r="113" s="99" customFormat="true" ht="17.25" hidden="false" customHeight="true" outlineLevel="0" collapsed="false">
      <c r="A113" s="105" t="s">
        <v>39</v>
      </c>
      <c r="B113" s="106"/>
      <c r="C113" s="66" t="n">
        <f aca="false">SUM(C107:C112)</f>
        <v>485</v>
      </c>
      <c r="D113" s="107" t="n">
        <f aca="false">SUM(D107:D112)</f>
        <v>465</v>
      </c>
      <c r="E113" s="108" t="n">
        <f aca="false">SUM(E107:E112)</f>
        <v>440</v>
      </c>
      <c r="F113" s="109" t="n">
        <f aca="false">SUM(F107:F112)</f>
        <v>430</v>
      </c>
      <c r="G113" s="109" t="n">
        <f aca="false">SUM(G107:G112)</f>
        <v>430</v>
      </c>
      <c r="H113" s="109" t="n">
        <f aca="false">SUM(H107:H112)</f>
        <v>430</v>
      </c>
      <c r="I113" s="68" t="n">
        <f aca="false">SUM(I107:I112)</f>
        <v>420</v>
      </c>
      <c r="J113" s="110" t="n">
        <f aca="false">SUM(J107:J112)</f>
        <v>420</v>
      </c>
      <c r="K113" s="68" t="n">
        <f aca="false">SUM(K107:K112)</f>
        <v>410</v>
      </c>
      <c r="L113" s="68" t="n">
        <f aca="false">SUM(L107:L112)</f>
        <v>410</v>
      </c>
    </row>
    <row r="114" s="100" customFormat="true" ht="18.75" hidden="false" customHeight="true" outlineLevel="0" collapsed="false">
      <c r="A114" s="69" t="s">
        <v>84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</row>
    <row r="115" s="120" customFormat="true" ht="16.5" hidden="false" customHeight="true" outlineLevel="0" collapsed="false">
      <c r="A115" s="111" t="n">
        <v>1</v>
      </c>
      <c r="B115" s="112" t="s">
        <v>85</v>
      </c>
      <c r="C115" s="113" t="n">
        <v>105</v>
      </c>
      <c r="D115" s="114" t="n">
        <v>105</v>
      </c>
      <c r="E115" s="114" t="n">
        <v>100</v>
      </c>
      <c r="F115" s="114" t="n">
        <v>95</v>
      </c>
      <c r="G115" s="115" t="n">
        <v>95</v>
      </c>
      <c r="H115" s="116" t="n">
        <v>90</v>
      </c>
      <c r="I115" s="117" t="n">
        <v>90</v>
      </c>
      <c r="J115" s="118" t="n">
        <v>90</v>
      </c>
      <c r="K115" s="71" t="n">
        <v>80</v>
      </c>
      <c r="L115" s="119" t="n">
        <v>80</v>
      </c>
    </row>
    <row r="116" s="120" customFormat="true" ht="16.5" hidden="false" customHeight="true" outlineLevel="0" collapsed="false">
      <c r="A116" s="121" t="n">
        <v>2</v>
      </c>
      <c r="B116" s="122" t="s">
        <v>86</v>
      </c>
      <c r="C116" s="56"/>
      <c r="D116" s="56"/>
      <c r="E116" s="56"/>
      <c r="F116" s="56"/>
      <c r="G116" s="56"/>
      <c r="H116" s="123"/>
      <c r="I116" s="82" t="n">
        <v>30</v>
      </c>
      <c r="J116" s="83" t="n">
        <v>30</v>
      </c>
      <c r="K116" s="82" t="n">
        <v>40</v>
      </c>
      <c r="L116" s="124" t="n">
        <v>40</v>
      </c>
    </row>
    <row r="117" s="90" customFormat="true" ht="18.75" hidden="false" customHeight="true" outlineLevel="0" collapsed="false">
      <c r="A117" s="125" t="s">
        <v>87</v>
      </c>
      <c r="B117" s="126"/>
      <c r="C117" s="68" t="n">
        <f aca="false">SUM(C115:C115)</f>
        <v>105</v>
      </c>
      <c r="D117" s="127" t="n">
        <f aca="false">SUM(D115)</f>
        <v>105</v>
      </c>
      <c r="E117" s="68" t="n">
        <f aca="false">SUM(E115)</f>
        <v>100</v>
      </c>
      <c r="F117" s="127" t="n">
        <v>95</v>
      </c>
      <c r="G117" s="127" t="n">
        <f aca="false">SUM(G115)</f>
        <v>95</v>
      </c>
      <c r="H117" s="127" t="n">
        <f aca="false">SUM(H115)</f>
        <v>90</v>
      </c>
      <c r="I117" s="68" t="n">
        <f aca="false">SUM(I115:I116)</f>
        <v>120</v>
      </c>
      <c r="J117" s="110" t="n">
        <f aca="false">SUM(J115:J116)</f>
        <v>120</v>
      </c>
      <c r="K117" s="68" t="n">
        <f aca="false">SUM(K115:K116)</f>
        <v>120</v>
      </c>
      <c r="L117" s="68" t="n">
        <f aca="false">SUM(L115:L116)</f>
        <v>120</v>
      </c>
    </row>
    <row r="118" s="91" customFormat="true" ht="21" hidden="false" customHeight="true" outlineLevel="0" collapsed="false">
      <c r="A118" s="128" t="s">
        <v>88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s="38" customFormat="true" ht="13.5" hidden="false" customHeight="true" outlineLevel="0" collapsed="false">
      <c r="A119" s="40" t="n">
        <v>1</v>
      </c>
      <c r="B119" s="41" t="s">
        <v>89</v>
      </c>
      <c r="C119" s="42" t="n">
        <v>225</v>
      </c>
      <c r="D119" s="43" t="n">
        <v>215</v>
      </c>
      <c r="E119" s="43" t="n">
        <v>205</v>
      </c>
      <c r="F119" s="43" t="n">
        <v>195</v>
      </c>
      <c r="G119" s="42" t="n">
        <v>195</v>
      </c>
      <c r="H119" s="70" t="n">
        <v>195</v>
      </c>
      <c r="I119" s="45" t="n">
        <v>195</v>
      </c>
      <c r="J119" s="45" t="n">
        <v>195</v>
      </c>
      <c r="K119" s="45" t="n">
        <v>170</v>
      </c>
      <c r="L119" s="129" t="n">
        <v>170</v>
      </c>
    </row>
    <row r="120" s="38" customFormat="true" ht="13.5" hidden="false" customHeight="true" outlineLevel="0" collapsed="false">
      <c r="A120" s="48" t="n">
        <v>2</v>
      </c>
      <c r="B120" s="49" t="s">
        <v>90</v>
      </c>
      <c r="C120" s="50" t="n">
        <v>185</v>
      </c>
      <c r="D120" s="51" t="n">
        <v>175</v>
      </c>
      <c r="E120" s="51" t="n">
        <v>165</v>
      </c>
      <c r="F120" s="51" t="n">
        <v>155</v>
      </c>
      <c r="G120" s="50" t="n">
        <v>155</v>
      </c>
      <c r="H120" s="70" t="n">
        <v>155</v>
      </c>
      <c r="I120" s="52" t="n">
        <v>155</v>
      </c>
      <c r="J120" s="52" t="n">
        <v>155</v>
      </c>
      <c r="K120" s="52" t="n">
        <v>130</v>
      </c>
      <c r="L120" s="130" t="n">
        <v>150</v>
      </c>
    </row>
    <row r="121" s="38" customFormat="true" ht="13.5" hidden="false" customHeight="true" outlineLevel="0" collapsed="false">
      <c r="A121" s="48" t="n">
        <v>3</v>
      </c>
      <c r="B121" s="49" t="s">
        <v>91</v>
      </c>
      <c r="C121" s="50" t="n">
        <v>360</v>
      </c>
      <c r="D121" s="51" t="n">
        <v>350</v>
      </c>
      <c r="E121" s="51" t="n">
        <v>330</v>
      </c>
      <c r="F121" s="51" t="n">
        <v>315</v>
      </c>
      <c r="G121" s="50" t="n">
        <v>315</v>
      </c>
      <c r="H121" s="70" t="n">
        <v>315</v>
      </c>
      <c r="I121" s="52" t="n">
        <v>315</v>
      </c>
      <c r="J121" s="52" t="n">
        <v>315</v>
      </c>
      <c r="K121" s="52" t="n">
        <v>280</v>
      </c>
      <c r="L121" s="130" t="n">
        <v>280</v>
      </c>
    </row>
    <row r="122" s="38" customFormat="true" ht="13.5" hidden="false" customHeight="true" outlineLevel="0" collapsed="false">
      <c r="A122" s="48" t="n">
        <v>4</v>
      </c>
      <c r="B122" s="49" t="s">
        <v>92</v>
      </c>
      <c r="C122" s="50" t="n">
        <v>310</v>
      </c>
      <c r="D122" s="51" t="n">
        <v>300</v>
      </c>
      <c r="E122" s="51" t="n">
        <v>285</v>
      </c>
      <c r="F122" s="51" t="n">
        <v>270</v>
      </c>
      <c r="G122" s="50" t="n">
        <v>270</v>
      </c>
      <c r="H122" s="70" t="n">
        <v>270</v>
      </c>
      <c r="I122" s="52" t="n">
        <v>245</v>
      </c>
      <c r="J122" s="52" t="n">
        <v>245</v>
      </c>
      <c r="K122" s="52" t="n">
        <v>180</v>
      </c>
      <c r="L122" s="130" t="n">
        <v>180</v>
      </c>
    </row>
    <row r="123" s="38" customFormat="true" ht="13.5" hidden="false" customHeight="true" outlineLevel="0" collapsed="false">
      <c r="A123" s="48" t="n">
        <v>5</v>
      </c>
      <c r="B123" s="49" t="s">
        <v>93</v>
      </c>
      <c r="C123" s="50" t="n">
        <v>155</v>
      </c>
      <c r="D123" s="51" t="n">
        <v>150</v>
      </c>
      <c r="E123" s="51" t="n">
        <v>145</v>
      </c>
      <c r="F123" s="51" t="n">
        <v>140</v>
      </c>
      <c r="G123" s="50" t="n">
        <v>140</v>
      </c>
      <c r="H123" s="70" t="n">
        <v>140</v>
      </c>
      <c r="I123" s="52" t="n">
        <v>140</v>
      </c>
      <c r="J123" s="52" t="n">
        <v>140</v>
      </c>
      <c r="K123" s="52" t="n">
        <v>120</v>
      </c>
      <c r="L123" s="130" t="n">
        <v>120</v>
      </c>
    </row>
    <row r="124" s="38" customFormat="true" ht="13.5" hidden="false" customHeight="true" outlineLevel="0" collapsed="false">
      <c r="A124" s="48" t="n">
        <v>6</v>
      </c>
      <c r="B124" s="49" t="s">
        <v>94</v>
      </c>
      <c r="C124" s="50" t="n">
        <v>255</v>
      </c>
      <c r="D124" s="51" t="n">
        <v>245</v>
      </c>
      <c r="E124" s="51" t="n">
        <v>235</v>
      </c>
      <c r="F124" s="51" t="n">
        <v>225</v>
      </c>
      <c r="G124" s="50" t="n">
        <v>225</v>
      </c>
      <c r="H124" s="70" t="n">
        <v>225</v>
      </c>
      <c r="I124" s="52" t="n">
        <v>210</v>
      </c>
      <c r="J124" s="52" t="n">
        <v>210</v>
      </c>
      <c r="K124" s="52" t="n">
        <v>180</v>
      </c>
      <c r="L124" s="130" t="n">
        <v>180</v>
      </c>
    </row>
    <row r="125" s="38" customFormat="true" ht="13.5" hidden="false" customHeight="true" outlineLevel="0" collapsed="false">
      <c r="A125" s="48" t="n">
        <v>7</v>
      </c>
      <c r="B125" s="49" t="s">
        <v>95</v>
      </c>
      <c r="C125" s="50" t="n">
        <v>185</v>
      </c>
      <c r="D125" s="51" t="n">
        <v>175</v>
      </c>
      <c r="E125" s="51" t="n">
        <v>165</v>
      </c>
      <c r="F125" s="51" t="n">
        <v>155</v>
      </c>
      <c r="G125" s="50" t="n">
        <v>100</v>
      </c>
      <c r="H125" s="70" t="n">
        <v>100</v>
      </c>
      <c r="I125" s="52" t="n">
        <v>100</v>
      </c>
      <c r="J125" s="52" t="n">
        <v>110</v>
      </c>
      <c r="K125" s="52" t="n">
        <v>110</v>
      </c>
      <c r="L125" s="130" t="n">
        <v>110</v>
      </c>
    </row>
    <row r="126" s="38" customFormat="true" ht="13.5" hidden="false" customHeight="true" outlineLevel="0" collapsed="false">
      <c r="A126" s="48" t="n">
        <v>8</v>
      </c>
      <c r="B126" s="49" t="s">
        <v>96</v>
      </c>
      <c r="C126" s="50"/>
      <c r="D126" s="51"/>
      <c r="E126" s="51"/>
      <c r="F126" s="51"/>
      <c r="G126" s="50" t="n">
        <v>100</v>
      </c>
      <c r="H126" s="70" t="n">
        <v>100</v>
      </c>
      <c r="I126" s="52" t="n">
        <v>160</v>
      </c>
      <c r="J126" s="52" t="n">
        <v>170</v>
      </c>
      <c r="K126" s="52" t="n">
        <v>140</v>
      </c>
      <c r="L126" s="130" t="n">
        <v>140</v>
      </c>
    </row>
    <row r="127" s="38" customFormat="true" ht="16.5" hidden="false" customHeight="true" outlineLevel="0" collapsed="false">
      <c r="A127" s="58" t="n">
        <v>9</v>
      </c>
      <c r="B127" s="94" t="s">
        <v>54</v>
      </c>
      <c r="C127" s="81" t="n">
        <v>175</v>
      </c>
      <c r="D127" s="51" t="n">
        <v>165</v>
      </c>
      <c r="E127" s="51" t="n">
        <v>155</v>
      </c>
      <c r="F127" s="51" t="n">
        <v>150</v>
      </c>
      <c r="G127" s="56" t="n">
        <v>150</v>
      </c>
      <c r="H127" s="70" t="n">
        <v>150</v>
      </c>
      <c r="I127" s="62" t="n">
        <v>150</v>
      </c>
      <c r="J127" s="62" t="n">
        <v>150</v>
      </c>
      <c r="K127" s="62" t="n">
        <v>120</v>
      </c>
      <c r="L127" s="131" t="n">
        <v>120</v>
      </c>
    </row>
    <row r="128" s="38" customFormat="true" ht="15.75" hidden="false" customHeight="true" outlineLevel="0" collapsed="false">
      <c r="A128" s="84" t="s">
        <v>39</v>
      </c>
      <c r="B128" s="132"/>
      <c r="C128" s="102" t="n">
        <f aca="false">SUM(C119:C127)</f>
        <v>1850</v>
      </c>
      <c r="D128" s="98" t="n">
        <f aca="false">SUM(D119:D127)</f>
        <v>1775</v>
      </c>
      <c r="E128" s="97" t="n">
        <f aca="false">SUM(E119:E127)</f>
        <v>1685</v>
      </c>
      <c r="F128" s="89" t="n">
        <f aca="false">SUM(F119:F127)</f>
        <v>1605</v>
      </c>
      <c r="G128" s="89" t="n">
        <f aca="false">SUM(G119:G127)</f>
        <v>1650</v>
      </c>
      <c r="H128" s="89" t="n">
        <f aca="false">SUM(H119:H127)</f>
        <v>1650</v>
      </c>
      <c r="I128" s="86" t="n">
        <f aca="false">SUM(I119:I127)</f>
        <v>1670</v>
      </c>
      <c r="J128" s="86" t="n">
        <f aca="false">SUM(J119:J127)</f>
        <v>1690</v>
      </c>
      <c r="K128" s="86" t="n">
        <f aca="false">SUM(K119:K127)</f>
        <v>1430</v>
      </c>
      <c r="L128" s="133" t="n">
        <f aca="false">SUM(L119:L127)</f>
        <v>1450</v>
      </c>
    </row>
    <row r="129" s="100" customFormat="true" ht="18" hidden="false" customHeight="true" outlineLevel="0" collapsed="false">
      <c r="A129" s="69" t="s">
        <v>97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</row>
    <row r="130" s="38" customFormat="true" ht="15" hidden="false" customHeight="true" outlineLevel="0" collapsed="false">
      <c r="A130" s="40" t="n">
        <v>1</v>
      </c>
      <c r="B130" s="41" t="s">
        <v>70</v>
      </c>
      <c r="C130" s="42" t="n">
        <v>335</v>
      </c>
      <c r="D130" s="43" t="n">
        <v>325</v>
      </c>
      <c r="E130" s="43" t="n">
        <v>310</v>
      </c>
      <c r="F130" s="43" t="n">
        <v>295</v>
      </c>
      <c r="G130" s="42" t="n">
        <v>295</v>
      </c>
      <c r="H130" s="92" t="n">
        <v>295</v>
      </c>
      <c r="I130" s="46" t="n">
        <v>260</v>
      </c>
      <c r="J130" s="45" t="n">
        <v>260</v>
      </c>
      <c r="K130" s="45" t="n">
        <v>250</v>
      </c>
      <c r="L130" s="134" t="n">
        <v>250</v>
      </c>
    </row>
    <row r="131" s="38" customFormat="true" ht="13.5" hidden="false" customHeight="true" outlineLevel="0" collapsed="false">
      <c r="A131" s="48" t="n">
        <v>2</v>
      </c>
      <c r="B131" s="49" t="s">
        <v>71</v>
      </c>
      <c r="C131" s="50" t="n">
        <v>330</v>
      </c>
      <c r="D131" s="51" t="n">
        <v>320</v>
      </c>
      <c r="E131" s="51" t="n">
        <v>305</v>
      </c>
      <c r="F131" s="51" t="n">
        <v>290</v>
      </c>
      <c r="G131" s="50" t="n">
        <v>290</v>
      </c>
      <c r="H131" s="92" t="n">
        <v>290</v>
      </c>
      <c r="I131" s="53" t="n">
        <v>280</v>
      </c>
      <c r="J131" s="52" t="n">
        <v>280</v>
      </c>
      <c r="K131" s="52" t="n">
        <v>270</v>
      </c>
      <c r="L131" s="130" t="n">
        <v>270</v>
      </c>
    </row>
    <row r="132" s="38" customFormat="true" ht="13.5" hidden="false" customHeight="true" outlineLevel="0" collapsed="false">
      <c r="A132" s="48" t="n">
        <v>3</v>
      </c>
      <c r="B132" s="49" t="s">
        <v>98</v>
      </c>
      <c r="C132" s="50" t="n">
        <v>225</v>
      </c>
      <c r="D132" s="50" t="n">
        <v>215</v>
      </c>
      <c r="E132" s="50" t="n">
        <v>205</v>
      </c>
      <c r="F132" s="50" t="n">
        <v>195</v>
      </c>
      <c r="G132" s="50" t="n">
        <v>195</v>
      </c>
      <c r="H132" s="55" t="n">
        <v>195</v>
      </c>
      <c r="I132" s="52" t="n">
        <v>190</v>
      </c>
      <c r="J132" s="52" t="n">
        <v>190</v>
      </c>
      <c r="K132" s="52" t="n">
        <v>180</v>
      </c>
      <c r="L132" s="130" t="n">
        <v>180</v>
      </c>
    </row>
    <row r="133" s="38" customFormat="true" ht="13.5" hidden="false" customHeight="true" outlineLevel="0" collapsed="false">
      <c r="A133" s="48" t="n">
        <v>4</v>
      </c>
      <c r="B133" s="49" t="s">
        <v>99</v>
      </c>
      <c r="C133" s="50" t="n">
        <v>165</v>
      </c>
      <c r="D133" s="50" t="n">
        <v>155</v>
      </c>
      <c r="E133" s="50" t="n">
        <v>145</v>
      </c>
      <c r="F133" s="50" t="n">
        <v>140</v>
      </c>
      <c r="G133" s="50" t="n">
        <v>140</v>
      </c>
      <c r="H133" s="55" t="n">
        <v>140</v>
      </c>
      <c r="I133" s="52" t="n">
        <v>140</v>
      </c>
      <c r="J133" s="52" t="n">
        <v>140</v>
      </c>
      <c r="K133" s="52" t="n">
        <v>130</v>
      </c>
      <c r="L133" s="130" t="n">
        <v>130</v>
      </c>
    </row>
    <row r="134" s="38" customFormat="true" ht="13.5" hidden="false" customHeight="true" outlineLevel="0" collapsed="false">
      <c r="A134" s="48" t="n">
        <v>5</v>
      </c>
      <c r="B134" s="49" t="s">
        <v>100</v>
      </c>
      <c r="C134" s="50" t="n">
        <v>195</v>
      </c>
      <c r="D134" s="51" t="n">
        <v>185</v>
      </c>
      <c r="E134" s="51" t="n">
        <v>175</v>
      </c>
      <c r="F134" s="51" t="n">
        <v>165</v>
      </c>
      <c r="G134" s="50" t="n">
        <v>165</v>
      </c>
      <c r="H134" s="92" t="n">
        <v>165</v>
      </c>
      <c r="I134" s="53" t="n">
        <v>165</v>
      </c>
      <c r="J134" s="52" t="n">
        <v>165</v>
      </c>
      <c r="K134" s="52" t="n">
        <v>150</v>
      </c>
      <c r="L134" s="130" t="n">
        <v>150</v>
      </c>
    </row>
    <row r="135" s="38" customFormat="true" ht="13.5" hidden="false" customHeight="true" outlineLevel="0" collapsed="false">
      <c r="A135" s="48" t="n">
        <v>6</v>
      </c>
      <c r="B135" s="49" t="s">
        <v>101</v>
      </c>
      <c r="C135" s="50" t="n">
        <v>120</v>
      </c>
      <c r="D135" s="51" t="n">
        <v>115</v>
      </c>
      <c r="E135" s="51" t="n">
        <v>110</v>
      </c>
      <c r="F135" s="51" t="n">
        <v>105</v>
      </c>
      <c r="G135" s="50" t="n">
        <v>105</v>
      </c>
      <c r="H135" s="92" t="n">
        <v>105</v>
      </c>
      <c r="I135" s="53" t="n">
        <v>105</v>
      </c>
      <c r="J135" s="52" t="n">
        <v>105</v>
      </c>
      <c r="K135" s="52" t="n">
        <v>100</v>
      </c>
      <c r="L135" s="130" t="n">
        <v>100</v>
      </c>
    </row>
    <row r="136" s="38" customFormat="true" ht="13.5" hidden="false" customHeight="true" outlineLevel="0" collapsed="false">
      <c r="A136" s="48" t="n">
        <v>7</v>
      </c>
      <c r="B136" s="49" t="s">
        <v>57</v>
      </c>
      <c r="C136" s="50" t="n">
        <v>100</v>
      </c>
      <c r="D136" s="51" t="n">
        <v>120</v>
      </c>
      <c r="E136" s="51" t="n">
        <v>135</v>
      </c>
      <c r="F136" s="51" t="n">
        <v>150</v>
      </c>
      <c r="G136" s="50" t="n">
        <v>160</v>
      </c>
      <c r="H136" s="92" t="n">
        <v>160</v>
      </c>
      <c r="I136" s="53" t="n">
        <v>160</v>
      </c>
      <c r="J136" s="52" t="n">
        <v>150</v>
      </c>
      <c r="K136" s="52" t="n">
        <v>140</v>
      </c>
      <c r="L136" s="130" t="n">
        <v>140</v>
      </c>
    </row>
    <row r="137" s="38" customFormat="true" ht="25.5" hidden="false" customHeight="true" outlineLevel="0" collapsed="false">
      <c r="A137" s="78" t="n">
        <v>8</v>
      </c>
      <c r="B137" s="79" t="s">
        <v>102</v>
      </c>
      <c r="C137" s="50" t="n">
        <v>155</v>
      </c>
      <c r="D137" s="51" t="n">
        <v>180</v>
      </c>
      <c r="E137" s="51" t="n">
        <v>200</v>
      </c>
      <c r="F137" s="51" t="n">
        <v>190</v>
      </c>
      <c r="G137" s="50" t="n">
        <v>190</v>
      </c>
      <c r="H137" s="92" t="n">
        <v>190</v>
      </c>
      <c r="I137" s="53" t="n">
        <v>190</v>
      </c>
      <c r="J137" s="52" t="n">
        <v>190</v>
      </c>
      <c r="K137" s="52" t="n">
        <v>170</v>
      </c>
      <c r="L137" s="135" t="n">
        <v>170</v>
      </c>
    </row>
    <row r="138" s="38" customFormat="true" ht="13.5" hidden="false" customHeight="true" outlineLevel="0" collapsed="false">
      <c r="A138" s="58" t="n">
        <v>9</v>
      </c>
      <c r="B138" s="94" t="s">
        <v>90</v>
      </c>
      <c r="C138" s="81" t="n">
        <v>200</v>
      </c>
      <c r="D138" s="57" t="n">
        <v>190</v>
      </c>
      <c r="E138" s="57" t="n">
        <v>185</v>
      </c>
      <c r="F138" s="57" t="n">
        <v>175</v>
      </c>
      <c r="G138" s="56" t="n">
        <v>175</v>
      </c>
      <c r="H138" s="92" t="n">
        <v>175</v>
      </c>
      <c r="I138" s="95" t="n">
        <v>175</v>
      </c>
      <c r="J138" s="62" t="n">
        <v>175</v>
      </c>
      <c r="K138" s="62" t="n">
        <v>150</v>
      </c>
      <c r="L138" s="131" t="n">
        <v>150</v>
      </c>
    </row>
    <row r="139" s="99" customFormat="true" ht="16.5" hidden="false" customHeight="false" outlineLevel="0" collapsed="false">
      <c r="A139" s="136" t="s">
        <v>39</v>
      </c>
      <c r="B139" s="101"/>
      <c r="C139" s="102" t="n">
        <f aca="false">SUM(C130:C138)</f>
        <v>1825</v>
      </c>
      <c r="D139" s="137" t="n">
        <f aca="false">SUM(D130:D138)</f>
        <v>1805</v>
      </c>
      <c r="E139" s="102" t="n">
        <f aca="false">SUM(E130:E138)</f>
        <v>1770</v>
      </c>
      <c r="F139" s="87" t="n">
        <f aca="false">SUM(F130:F138)</f>
        <v>1705</v>
      </c>
      <c r="G139" s="87" t="n">
        <f aca="false">SUM(G130:G138)</f>
        <v>1715</v>
      </c>
      <c r="H139" s="87" t="n">
        <f aca="false">SUM(H130:H138)</f>
        <v>1715</v>
      </c>
      <c r="I139" s="86" t="n">
        <f aca="false">SUM(I130:I138)</f>
        <v>1665</v>
      </c>
      <c r="J139" s="86" t="n">
        <f aca="false">SUM(J130:J138)</f>
        <v>1655</v>
      </c>
      <c r="K139" s="68" t="n">
        <f aca="false">SUM(K130:K138)</f>
        <v>1540</v>
      </c>
      <c r="L139" s="68" t="n">
        <f aca="false">SUM(L130:L138)</f>
        <v>1540</v>
      </c>
    </row>
    <row r="140" s="100" customFormat="true" ht="18.75" hidden="false" customHeight="true" outlineLevel="0" collapsed="false">
      <c r="A140" s="69" t="s">
        <v>103</v>
      </c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</row>
    <row r="141" s="38" customFormat="true" ht="13.5" hidden="false" customHeight="true" outlineLevel="0" collapsed="false">
      <c r="A141" s="40" t="n">
        <v>1</v>
      </c>
      <c r="B141" s="41" t="s">
        <v>21</v>
      </c>
      <c r="C141" s="42" t="n">
        <v>250</v>
      </c>
      <c r="D141" s="43" t="n">
        <v>240</v>
      </c>
      <c r="E141" s="43" t="n">
        <v>230</v>
      </c>
      <c r="F141" s="43" t="n">
        <v>220</v>
      </c>
      <c r="G141" s="42" t="n">
        <v>220</v>
      </c>
      <c r="H141" s="70" t="n">
        <v>220</v>
      </c>
      <c r="I141" s="45" t="n">
        <v>240</v>
      </c>
      <c r="J141" s="45" t="n">
        <v>240</v>
      </c>
      <c r="K141" s="45" t="n">
        <v>210</v>
      </c>
      <c r="L141" s="47" t="n">
        <v>210</v>
      </c>
    </row>
    <row r="142" s="38" customFormat="true" ht="13.5" hidden="false" customHeight="true" outlineLevel="0" collapsed="false">
      <c r="A142" s="48" t="n">
        <v>2</v>
      </c>
      <c r="B142" s="49" t="s">
        <v>71</v>
      </c>
      <c r="C142" s="50" t="n">
        <v>275</v>
      </c>
      <c r="D142" s="51" t="n">
        <v>265</v>
      </c>
      <c r="E142" s="51" t="n">
        <v>250</v>
      </c>
      <c r="F142" s="51" t="n">
        <v>240</v>
      </c>
      <c r="G142" s="50" t="n">
        <v>230</v>
      </c>
      <c r="H142" s="70" t="n">
        <v>230</v>
      </c>
      <c r="I142" s="52" t="n">
        <v>230</v>
      </c>
      <c r="J142" s="52" t="n">
        <v>230</v>
      </c>
      <c r="K142" s="52" t="n">
        <v>220</v>
      </c>
      <c r="L142" s="54" t="n">
        <v>220</v>
      </c>
    </row>
    <row r="143" s="38" customFormat="true" ht="13.5" hidden="false" customHeight="true" outlineLevel="0" collapsed="false">
      <c r="A143" s="48" t="n">
        <v>3</v>
      </c>
      <c r="B143" s="49" t="s">
        <v>104</v>
      </c>
      <c r="C143" s="50" t="n">
        <v>110</v>
      </c>
      <c r="D143" s="51" t="n">
        <v>130</v>
      </c>
      <c r="E143" s="51" t="n">
        <v>125</v>
      </c>
      <c r="F143" s="51" t="n">
        <v>140</v>
      </c>
      <c r="G143" s="50" t="n">
        <v>140</v>
      </c>
      <c r="H143" s="70" t="n">
        <v>140</v>
      </c>
      <c r="I143" s="52" t="n">
        <v>130</v>
      </c>
      <c r="J143" s="52" t="n">
        <v>130</v>
      </c>
      <c r="K143" s="52" t="n">
        <v>110</v>
      </c>
      <c r="L143" s="54" t="n">
        <v>110</v>
      </c>
    </row>
    <row r="144" s="38" customFormat="true" ht="14.25" hidden="false" customHeight="false" outlineLevel="0" collapsed="false">
      <c r="A144" s="48" t="n">
        <v>4</v>
      </c>
      <c r="B144" s="49" t="s">
        <v>105</v>
      </c>
      <c r="C144" s="50" t="n">
        <v>145</v>
      </c>
      <c r="D144" s="51" t="n">
        <v>140</v>
      </c>
      <c r="E144" s="51" t="n">
        <v>135</v>
      </c>
      <c r="F144" s="51" t="n">
        <v>130</v>
      </c>
      <c r="G144" s="50" t="n">
        <v>130</v>
      </c>
      <c r="H144" s="70" t="n">
        <v>130</v>
      </c>
      <c r="I144" s="52" t="n">
        <v>135</v>
      </c>
      <c r="J144" s="52" t="n">
        <v>135</v>
      </c>
      <c r="K144" s="52" t="n">
        <v>120</v>
      </c>
      <c r="L144" s="54" t="n">
        <v>120</v>
      </c>
    </row>
    <row r="145" s="38" customFormat="true" ht="13.5" hidden="false" customHeight="true" outlineLevel="0" collapsed="false">
      <c r="A145" s="48" t="n">
        <v>5</v>
      </c>
      <c r="B145" s="49" t="s">
        <v>75</v>
      </c>
      <c r="C145" s="50" t="n">
        <v>165</v>
      </c>
      <c r="D145" s="51" t="n">
        <v>160</v>
      </c>
      <c r="E145" s="51" t="n">
        <v>150</v>
      </c>
      <c r="F145" s="51" t="n">
        <v>145</v>
      </c>
      <c r="G145" s="50" t="n">
        <v>145</v>
      </c>
      <c r="H145" s="70" t="n">
        <v>145</v>
      </c>
      <c r="I145" s="52" t="n">
        <v>140</v>
      </c>
      <c r="J145" s="52" t="n">
        <v>140</v>
      </c>
      <c r="K145" s="52" t="n">
        <v>120</v>
      </c>
      <c r="L145" s="54" t="n">
        <v>120</v>
      </c>
    </row>
    <row r="146" s="38" customFormat="true" ht="13.5" hidden="false" customHeight="true" outlineLevel="0" collapsed="false">
      <c r="A146" s="59" t="n">
        <v>6</v>
      </c>
      <c r="B146" s="49" t="s">
        <v>106</v>
      </c>
      <c r="C146" s="50" t="n">
        <v>65</v>
      </c>
      <c r="D146" s="51" t="n">
        <v>65</v>
      </c>
      <c r="E146" s="51" t="n">
        <v>60</v>
      </c>
      <c r="F146" s="51" t="n">
        <v>55</v>
      </c>
      <c r="G146" s="50" t="n">
        <v>60</v>
      </c>
      <c r="H146" s="70" t="n">
        <v>60</v>
      </c>
      <c r="I146" s="52" t="n">
        <v>60</v>
      </c>
      <c r="J146" s="52" t="n">
        <v>70</v>
      </c>
      <c r="K146" s="52" t="n">
        <v>70</v>
      </c>
      <c r="L146" s="54" t="n">
        <v>70</v>
      </c>
    </row>
    <row r="147" s="38" customFormat="true" ht="13.5" hidden="false" customHeight="true" outlineLevel="0" collapsed="false">
      <c r="A147" s="48" t="n">
        <v>7</v>
      </c>
      <c r="B147" s="49" t="s">
        <v>107</v>
      </c>
      <c r="C147" s="50" t="n">
        <v>60</v>
      </c>
      <c r="D147" s="51" t="n">
        <v>60</v>
      </c>
      <c r="E147" s="51" t="n">
        <v>60</v>
      </c>
      <c r="F147" s="51" t="n">
        <v>55</v>
      </c>
      <c r="G147" s="50" t="n">
        <v>60</v>
      </c>
      <c r="H147" s="70" t="n">
        <v>60</v>
      </c>
      <c r="I147" s="52" t="n">
        <v>60</v>
      </c>
      <c r="J147" s="52" t="n">
        <v>70</v>
      </c>
      <c r="K147" s="52" t="n">
        <v>70</v>
      </c>
      <c r="L147" s="54" t="n">
        <v>70</v>
      </c>
    </row>
    <row r="148" s="38" customFormat="true" ht="13.5" hidden="false" customHeight="true" outlineLevel="0" collapsed="false">
      <c r="A148" s="58" t="n">
        <v>8</v>
      </c>
      <c r="B148" s="49" t="s">
        <v>108</v>
      </c>
      <c r="C148" s="50" t="n">
        <v>45</v>
      </c>
      <c r="D148" s="57" t="n">
        <v>45</v>
      </c>
      <c r="E148" s="57" t="n">
        <v>45</v>
      </c>
      <c r="F148" s="57" t="n">
        <v>45</v>
      </c>
      <c r="G148" s="50" t="n">
        <v>45</v>
      </c>
      <c r="H148" s="70" t="n">
        <v>45</v>
      </c>
      <c r="I148" s="52" t="n">
        <v>45</v>
      </c>
      <c r="J148" s="52" t="n">
        <v>45</v>
      </c>
      <c r="K148" s="52" t="n">
        <v>40</v>
      </c>
      <c r="L148" s="54" t="n">
        <v>40</v>
      </c>
    </row>
    <row r="149" s="38" customFormat="true" ht="13.5" hidden="false" customHeight="true" outlineLevel="0" collapsed="false">
      <c r="A149" s="59" t="n">
        <v>9</v>
      </c>
      <c r="B149" s="49" t="s">
        <v>109</v>
      </c>
      <c r="C149" s="50"/>
      <c r="D149" s="50"/>
      <c r="E149" s="50"/>
      <c r="F149" s="50"/>
      <c r="G149" s="50" t="n">
        <v>60</v>
      </c>
      <c r="H149" s="70" t="n">
        <v>60</v>
      </c>
      <c r="I149" s="52" t="n">
        <v>60</v>
      </c>
      <c r="J149" s="52" t="n">
        <v>70</v>
      </c>
      <c r="K149" s="52" t="n">
        <v>70</v>
      </c>
      <c r="L149" s="54" t="n">
        <v>70</v>
      </c>
    </row>
    <row r="150" s="38" customFormat="true" ht="16.5" hidden="false" customHeight="true" outlineLevel="0" collapsed="false">
      <c r="A150" s="59" t="n">
        <v>10</v>
      </c>
      <c r="B150" s="94" t="s">
        <v>110</v>
      </c>
      <c r="C150" s="56"/>
      <c r="D150" s="56"/>
      <c r="E150" s="56"/>
      <c r="F150" s="56"/>
      <c r="G150" s="56" t="n">
        <v>60</v>
      </c>
      <c r="H150" s="70" t="n">
        <v>60</v>
      </c>
      <c r="I150" s="62" t="n">
        <v>60</v>
      </c>
      <c r="J150" s="62" t="n">
        <v>60</v>
      </c>
      <c r="K150" s="62" t="n">
        <v>60</v>
      </c>
      <c r="L150" s="63" t="n">
        <v>60</v>
      </c>
    </row>
    <row r="151" s="38" customFormat="true" ht="18" hidden="false" customHeight="true" outlineLevel="0" collapsed="false">
      <c r="A151" s="84" t="s">
        <v>39</v>
      </c>
      <c r="B151" s="138"/>
      <c r="C151" s="102" t="n">
        <f aca="false">SUM(C141:C148)</f>
        <v>1115</v>
      </c>
      <c r="D151" s="137" t="n">
        <f aca="false">SUM(D141:D148)</f>
        <v>1105</v>
      </c>
      <c r="E151" s="102" t="n">
        <f aca="false">SUM(E141:E148)</f>
        <v>1055</v>
      </c>
      <c r="F151" s="87" t="n">
        <f aca="false">SUM(F141:F150)</f>
        <v>1030</v>
      </c>
      <c r="G151" s="87" t="n">
        <f aca="false">SUM(G141:G150)</f>
        <v>1150</v>
      </c>
      <c r="H151" s="89" t="n">
        <f aca="false">SUM(H141:H150)</f>
        <v>1150</v>
      </c>
      <c r="I151" s="86" t="n">
        <f aca="false">SUM(I141:I150)</f>
        <v>1160</v>
      </c>
      <c r="J151" s="86" t="n">
        <f aca="false">SUM(J141:J150)</f>
        <v>1190</v>
      </c>
      <c r="K151" s="68" t="n">
        <f aca="false">SUM(K141:K150)</f>
        <v>1090</v>
      </c>
      <c r="L151" s="37" t="n">
        <f aca="false">SUM(L141:L150)</f>
        <v>1090</v>
      </c>
    </row>
    <row r="152" s="100" customFormat="true" ht="17.25" hidden="false" customHeight="true" outlineLevel="0" collapsed="false">
      <c r="A152" s="69" t="s">
        <v>111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</row>
    <row r="153" s="38" customFormat="true" ht="13.5" hidden="false" customHeight="true" outlineLevel="0" collapsed="false">
      <c r="A153" s="40" t="n">
        <v>1</v>
      </c>
      <c r="B153" s="41" t="s">
        <v>22</v>
      </c>
      <c r="C153" s="139" t="n">
        <v>260</v>
      </c>
      <c r="D153" s="43" t="n">
        <v>250</v>
      </c>
      <c r="E153" s="43" t="n">
        <v>235</v>
      </c>
      <c r="F153" s="43" t="n">
        <v>225</v>
      </c>
      <c r="G153" s="42" t="n">
        <v>225</v>
      </c>
      <c r="H153" s="70" t="n">
        <v>225</v>
      </c>
      <c r="I153" s="45" t="n">
        <v>230</v>
      </c>
      <c r="J153" s="46" t="n">
        <v>230</v>
      </c>
      <c r="K153" s="45" t="n">
        <v>280</v>
      </c>
      <c r="L153" s="47" t="n">
        <v>300</v>
      </c>
    </row>
    <row r="154" s="38" customFormat="true" ht="13.5" hidden="false" customHeight="true" outlineLevel="0" collapsed="false">
      <c r="A154" s="48" t="n">
        <v>2</v>
      </c>
      <c r="B154" s="49" t="s">
        <v>23</v>
      </c>
      <c r="C154" s="140" t="n">
        <v>180</v>
      </c>
      <c r="D154" s="51" t="n">
        <v>170</v>
      </c>
      <c r="E154" s="51" t="n">
        <v>160</v>
      </c>
      <c r="F154" s="51" t="n">
        <v>150</v>
      </c>
      <c r="G154" s="50" t="n">
        <v>150</v>
      </c>
      <c r="H154" s="70" t="n">
        <v>150</v>
      </c>
      <c r="I154" s="52" t="n">
        <v>160</v>
      </c>
      <c r="J154" s="52" t="n">
        <v>150</v>
      </c>
      <c r="K154" s="45" t="n">
        <v>180</v>
      </c>
      <c r="L154" s="54" t="n">
        <v>180</v>
      </c>
    </row>
    <row r="155" s="38" customFormat="true" ht="13.5" hidden="false" customHeight="true" outlineLevel="0" collapsed="false">
      <c r="A155" s="48" t="n">
        <v>3</v>
      </c>
      <c r="B155" s="49" t="s">
        <v>24</v>
      </c>
      <c r="C155" s="140" t="n">
        <v>115</v>
      </c>
      <c r="D155" s="51" t="n">
        <v>110</v>
      </c>
      <c r="E155" s="51" t="n">
        <v>105</v>
      </c>
      <c r="F155" s="51" t="n">
        <v>100</v>
      </c>
      <c r="G155" s="50" t="n">
        <v>100</v>
      </c>
      <c r="H155" s="70" t="n">
        <v>100</v>
      </c>
      <c r="I155" s="52" t="n">
        <v>110</v>
      </c>
      <c r="J155" s="52" t="n">
        <v>100</v>
      </c>
      <c r="K155" s="52" t="n">
        <v>130</v>
      </c>
      <c r="L155" s="54" t="n">
        <v>130</v>
      </c>
    </row>
    <row r="156" s="38" customFormat="true" ht="13.5" hidden="false" customHeight="true" outlineLevel="0" collapsed="false">
      <c r="A156" s="48" t="n">
        <v>4</v>
      </c>
      <c r="B156" s="49" t="s">
        <v>25</v>
      </c>
      <c r="C156" s="140" t="n">
        <v>145</v>
      </c>
      <c r="D156" s="51" t="n">
        <v>135</v>
      </c>
      <c r="E156" s="51" t="n">
        <v>130</v>
      </c>
      <c r="F156" s="51" t="n">
        <v>125</v>
      </c>
      <c r="G156" s="50" t="n">
        <v>125</v>
      </c>
      <c r="H156" s="70" t="n">
        <v>125</v>
      </c>
      <c r="I156" s="52" t="n">
        <v>115</v>
      </c>
      <c r="J156" s="52" t="n">
        <v>80</v>
      </c>
      <c r="K156" s="52" t="n">
        <v>110</v>
      </c>
      <c r="L156" s="54" t="n">
        <v>110</v>
      </c>
    </row>
    <row r="157" s="38" customFormat="true" ht="13.5" hidden="false" customHeight="true" outlineLevel="0" collapsed="false">
      <c r="A157" s="48" t="n">
        <v>5</v>
      </c>
      <c r="B157" s="49" t="s">
        <v>58</v>
      </c>
      <c r="C157" s="140" t="n">
        <v>105</v>
      </c>
      <c r="D157" s="51" t="n">
        <v>100</v>
      </c>
      <c r="E157" s="51" t="n">
        <v>100</v>
      </c>
      <c r="F157" s="51" t="n">
        <v>100</v>
      </c>
      <c r="G157" s="50" t="n">
        <v>100</v>
      </c>
      <c r="H157" s="70" t="n">
        <v>100</v>
      </c>
      <c r="I157" s="52" t="n">
        <v>110</v>
      </c>
      <c r="J157" s="52" t="n">
        <v>110</v>
      </c>
      <c r="K157" s="52" t="n">
        <v>150</v>
      </c>
      <c r="L157" s="54" t="n">
        <v>150</v>
      </c>
    </row>
    <row r="158" s="38" customFormat="true" ht="13.5" hidden="false" customHeight="true" outlineLevel="0" collapsed="false">
      <c r="A158" s="48" t="n">
        <v>6</v>
      </c>
      <c r="B158" s="49" t="s">
        <v>27</v>
      </c>
      <c r="C158" s="140" t="n">
        <v>135</v>
      </c>
      <c r="D158" s="51" t="n">
        <v>130</v>
      </c>
      <c r="E158" s="51" t="n">
        <v>125</v>
      </c>
      <c r="F158" s="51" t="n">
        <v>120</v>
      </c>
      <c r="G158" s="50" t="n">
        <v>120</v>
      </c>
      <c r="H158" s="70" t="n">
        <v>100</v>
      </c>
      <c r="I158" s="52" t="n">
        <v>100</v>
      </c>
      <c r="J158" s="52" t="n">
        <v>100</v>
      </c>
      <c r="K158" s="52" t="n">
        <v>130</v>
      </c>
      <c r="L158" s="54" t="n">
        <v>150</v>
      </c>
    </row>
    <row r="159" s="38" customFormat="true" ht="13.5" hidden="false" customHeight="true" outlineLevel="0" collapsed="false">
      <c r="A159" s="48" t="n">
        <v>7</v>
      </c>
      <c r="B159" s="49" t="s">
        <v>30</v>
      </c>
      <c r="C159" s="140" t="n">
        <v>85</v>
      </c>
      <c r="D159" s="51" t="n">
        <v>80</v>
      </c>
      <c r="E159" s="51" t="n">
        <v>75</v>
      </c>
      <c r="F159" s="51" t="n">
        <v>70</v>
      </c>
      <c r="G159" s="50" t="n">
        <v>70</v>
      </c>
      <c r="H159" s="70" t="n">
        <v>70</v>
      </c>
      <c r="I159" s="52" t="n">
        <v>80</v>
      </c>
      <c r="J159" s="52" t="n">
        <v>80</v>
      </c>
      <c r="K159" s="52" t="n">
        <v>110</v>
      </c>
      <c r="L159" s="54" t="n">
        <v>130</v>
      </c>
    </row>
    <row r="160" s="38" customFormat="true" ht="13.5" hidden="false" customHeight="true" outlineLevel="0" collapsed="false">
      <c r="A160" s="48" t="n">
        <v>8</v>
      </c>
      <c r="B160" s="49" t="s">
        <v>41</v>
      </c>
      <c r="C160" s="140" t="n">
        <v>190</v>
      </c>
      <c r="D160" s="51" t="n">
        <v>180</v>
      </c>
      <c r="E160" s="51" t="n">
        <v>170</v>
      </c>
      <c r="F160" s="51" t="n">
        <v>160</v>
      </c>
      <c r="G160" s="50" t="n">
        <v>160</v>
      </c>
      <c r="H160" s="70" t="n">
        <v>140</v>
      </c>
      <c r="I160" s="52" t="n">
        <v>140</v>
      </c>
      <c r="J160" s="52" t="n">
        <v>140</v>
      </c>
      <c r="K160" s="52" t="n">
        <v>170</v>
      </c>
      <c r="L160" s="54" t="n">
        <v>170</v>
      </c>
    </row>
    <row r="161" s="38" customFormat="true" ht="13.5" hidden="false" customHeight="true" outlineLevel="0" collapsed="false">
      <c r="A161" s="48" t="n">
        <v>9</v>
      </c>
      <c r="B161" s="49" t="s">
        <v>42</v>
      </c>
      <c r="C161" s="140" t="n">
        <v>105</v>
      </c>
      <c r="D161" s="51" t="n">
        <v>95</v>
      </c>
      <c r="E161" s="51" t="n">
        <v>85</v>
      </c>
      <c r="F161" s="51" t="n">
        <v>75</v>
      </c>
      <c r="G161" s="50" t="n">
        <v>60</v>
      </c>
      <c r="H161" s="70" t="n">
        <v>55</v>
      </c>
      <c r="I161" s="52" t="n">
        <v>60</v>
      </c>
      <c r="J161" s="52" t="n">
        <v>60</v>
      </c>
      <c r="K161" s="52" t="n">
        <v>90</v>
      </c>
      <c r="L161" s="54" t="n">
        <v>90</v>
      </c>
    </row>
    <row r="162" s="38" customFormat="true" ht="13.5" hidden="false" customHeight="true" outlineLevel="0" collapsed="false">
      <c r="A162" s="48" t="n">
        <v>10</v>
      </c>
      <c r="B162" s="49" t="s">
        <v>112</v>
      </c>
      <c r="C162" s="140" t="n">
        <v>190</v>
      </c>
      <c r="D162" s="51" t="n">
        <v>180</v>
      </c>
      <c r="E162" s="51" t="n">
        <v>170</v>
      </c>
      <c r="F162" s="51" t="n">
        <v>160</v>
      </c>
      <c r="G162" s="50" t="n">
        <v>160</v>
      </c>
      <c r="H162" s="70" t="n">
        <v>130</v>
      </c>
      <c r="I162" s="52" t="n">
        <v>135</v>
      </c>
      <c r="J162" s="52" t="n">
        <v>135</v>
      </c>
      <c r="K162" s="52" t="n">
        <v>160</v>
      </c>
      <c r="L162" s="54" t="n">
        <v>160</v>
      </c>
    </row>
    <row r="163" s="38" customFormat="true" ht="26.25" hidden="false" customHeight="true" outlineLevel="0" collapsed="false">
      <c r="A163" s="78" t="n">
        <v>11</v>
      </c>
      <c r="B163" s="79" t="s">
        <v>113</v>
      </c>
      <c r="C163" s="50" t="n">
        <v>200</v>
      </c>
      <c r="D163" s="50" t="n">
        <v>220</v>
      </c>
      <c r="E163" s="50" t="n">
        <v>240</v>
      </c>
      <c r="F163" s="50" t="n">
        <v>260</v>
      </c>
      <c r="G163" s="50" t="n">
        <v>270</v>
      </c>
      <c r="H163" s="55" t="n">
        <v>240</v>
      </c>
      <c r="I163" s="52" t="n">
        <v>220</v>
      </c>
      <c r="J163" s="52" t="n">
        <v>210</v>
      </c>
      <c r="K163" s="52" t="n">
        <v>230</v>
      </c>
      <c r="L163" s="52" t="n">
        <v>230</v>
      </c>
    </row>
    <row r="164" s="38" customFormat="true" ht="13.5" hidden="false" customHeight="true" outlineLevel="0" collapsed="false">
      <c r="A164" s="48" t="n">
        <v>12</v>
      </c>
      <c r="B164" s="49" t="s">
        <v>45</v>
      </c>
      <c r="C164" s="50" t="n">
        <v>115</v>
      </c>
      <c r="D164" s="50" t="n">
        <v>110</v>
      </c>
      <c r="E164" s="50" t="n">
        <v>105</v>
      </c>
      <c r="F164" s="50" t="n">
        <v>100</v>
      </c>
      <c r="G164" s="50" t="n">
        <v>100</v>
      </c>
      <c r="H164" s="55" t="n">
        <v>90</v>
      </c>
      <c r="I164" s="52" t="n">
        <v>90</v>
      </c>
      <c r="J164" s="52" t="n">
        <v>90</v>
      </c>
      <c r="K164" s="52" t="n">
        <v>110</v>
      </c>
      <c r="L164" s="52" t="n">
        <v>110</v>
      </c>
    </row>
    <row r="165" s="38" customFormat="true" ht="13.5" hidden="false" customHeight="true" outlineLevel="0" collapsed="false">
      <c r="A165" s="48" t="n">
        <v>13</v>
      </c>
      <c r="B165" s="49" t="s">
        <v>114</v>
      </c>
      <c r="C165" s="140" t="n">
        <v>145</v>
      </c>
      <c r="D165" s="51" t="n">
        <v>160</v>
      </c>
      <c r="E165" s="51" t="n">
        <v>180</v>
      </c>
      <c r="F165" s="51" t="n">
        <v>200</v>
      </c>
      <c r="G165" s="50" t="n">
        <v>210</v>
      </c>
      <c r="H165" s="70" t="n">
        <v>180</v>
      </c>
      <c r="I165" s="52" t="n">
        <v>170</v>
      </c>
      <c r="J165" s="52" t="n">
        <v>160</v>
      </c>
      <c r="K165" s="52" t="n">
        <v>180</v>
      </c>
      <c r="L165" s="52" t="n">
        <v>180</v>
      </c>
    </row>
    <row r="166" s="38" customFormat="true" ht="13.5" hidden="false" customHeight="true" outlineLevel="0" collapsed="false">
      <c r="A166" s="48" t="n">
        <v>14</v>
      </c>
      <c r="B166" s="49" t="s">
        <v>21</v>
      </c>
      <c r="C166" s="140" t="n">
        <v>200</v>
      </c>
      <c r="D166" s="51" t="n">
        <v>190</v>
      </c>
      <c r="E166" s="51" t="n">
        <v>180</v>
      </c>
      <c r="F166" s="51" t="n">
        <v>170</v>
      </c>
      <c r="G166" s="50" t="n">
        <v>170</v>
      </c>
      <c r="H166" s="70" t="n">
        <v>170</v>
      </c>
      <c r="I166" s="52" t="n">
        <v>180</v>
      </c>
      <c r="J166" s="52" t="n">
        <v>180</v>
      </c>
      <c r="K166" s="52" t="n">
        <v>220</v>
      </c>
      <c r="L166" s="52" t="n">
        <v>250</v>
      </c>
    </row>
    <row r="167" s="38" customFormat="true" ht="13.5" hidden="false" customHeight="true" outlineLevel="0" collapsed="false">
      <c r="A167" s="48" t="n">
        <v>15</v>
      </c>
      <c r="B167" s="49" t="s">
        <v>115</v>
      </c>
      <c r="C167" s="140" t="n">
        <v>155</v>
      </c>
      <c r="D167" s="51" t="n">
        <v>145</v>
      </c>
      <c r="E167" s="51" t="n">
        <v>140</v>
      </c>
      <c r="F167" s="51" t="n">
        <v>135</v>
      </c>
      <c r="G167" s="50" t="n">
        <v>135</v>
      </c>
      <c r="H167" s="70" t="n">
        <v>135</v>
      </c>
      <c r="I167" s="52" t="n">
        <v>145</v>
      </c>
      <c r="J167" s="52" t="n">
        <v>145</v>
      </c>
      <c r="K167" s="52" t="n">
        <v>190</v>
      </c>
      <c r="L167" s="52" t="n">
        <v>190</v>
      </c>
    </row>
    <row r="168" s="38" customFormat="true" ht="13.5" hidden="false" customHeight="true" outlineLevel="0" collapsed="false">
      <c r="A168" s="48" t="n">
        <v>16</v>
      </c>
      <c r="B168" s="49" t="s">
        <v>8</v>
      </c>
      <c r="C168" s="140" t="n">
        <v>165</v>
      </c>
      <c r="D168" s="51" t="n">
        <v>155</v>
      </c>
      <c r="E168" s="51" t="n">
        <v>150</v>
      </c>
      <c r="F168" s="51" t="n">
        <v>145</v>
      </c>
      <c r="G168" s="50" t="n">
        <v>145</v>
      </c>
      <c r="H168" s="70" t="n">
        <v>145</v>
      </c>
      <c r="I168" s="52" t="n">
        <v>165</v>
      </c>
      <c r="J168" s="52" t="n">
        <v>165</v>
      </c>
      <c r="K168" s="52" t="n">
        <v>210</v>
      </c>
      <c r="L168" s="52" t="n">
        <v>250</v>
      </c>
    </row>
    <row r="169" s="38" customFormat="true" ht="13.5" hidden="false" customHeight="true" outlineLevel="0" collapsed="false">
      <c r="A169" s="48" t="n">
        <v>17</v>
      </c>
      <c r="B169" s="49" t="s">
        <v>116</v>
      </c>
      <c r="C169" s="140" t="n">
        <v>155</v>
      </c>
      <c r="D169" s="51" t="n">
        <v>145</v>
      </c>
      <c r="E169" s="51" t="n">
        <v>140</v>
      </c>
      <c r="F169" s="51" t="n">
        <v>135</v>
      </c>
      <c r="G169" s="50" t="n">
        <v>135</v>
      </c>
      <c r="H169" s="70" t="n">
        <v>135</v>
      </c>
      <c r="I169" s="52" t="n">
        <v>135</v>
      </c>
      <c r="J169" s="52" t="n">
        <v>135</v>
      </c>
      <c r="K169" s="52" t="n">
        <v>180</v>
      </c>
      <c r="L169" s="52" t="n">
        <v>200</v>
      </c>
    </row>
    <row r="170" s="38" customFormat="true" ht="13.5" hidden="false" customHeight="true" outlineLevel="0" collapsed="false">
      <c r="A170" s="48" t="n">
        <v>18</v>
      </c>
      <c r="B170" s="49" t="s">
        <v>32</v>
      </c>
      <c r="C170" s="140" t="n">
        <v>165</v>
      </c>
      <c r="D170" s="51" t="n">
        <v>155</v>
      </c>
      <c r="E170" s="51" t="n">
        <v>150</v>
      </c>
      <c r="F170" s="51" t="n">
        <v>145</v>
      </c>
      <c r="G170" s="50" t="n">
        <v>165</v>
      </c>
      <c r="H170" s="70" t="n">
        <v>180</v>
      </c>
      <c r="I170" s="52" t="n">
        <v>170</v>
      </c>
      <c r="J170" s="52" t="n">
        <v>180</v>
      </c>
      <c r="K170" s="52" t="n">
        <v>220</v>
      </c>
      <c r="L170" s="52" t="n">
        <v>220</v>
      </c>
    </row>
    <row r="171" s="38" customFormat="true" ht="24" hidden="false" customHeight="true" outlineLevel="0" collapsed="false">
      <c r="A171" s="48" t="n">
        <v>19</v>
      </c>
      <c r="B171" s="49" t="s">
        <v>117</v>
      </c>
      <c r="C171" s="140" t="n">
        <v>155</v>
      </c>
      <c r="D171" s="51" t="n">
        <v>145</v>
      </c>
      <c r="E171" s="51" t="n">
        <v>140</v>
      </c>
      <c r="F171" s="51" t="n">
        <v>135</v>
      </c>
      <c r="G171" s="50" t="n">
        <v>135</v>
      </c>
      <c r="H171" s="92" t="n">
        <v>135</v>
      </c>
      <c r="I171" s="52" t="n">
        <v>125</v>
      </c>
      <c r="J171" s="52" t="n">
        <v>130</v>
      </c>
      <c r="K171" s="52" t="n">
        <v>170</v>
      </c>
      <c r="L171" s="52" t="n">
        <v>190</v>
      </c>
    </row>
    <row r="172" s="38" customFormat="true" ht="13.5" hidden="false" customHeight="true" outlineLevel="0" collapsed="false">
      <c r="A172" s="48" t="n">
        <v>20</v>
      </c>
      <c r="B172" s="49" t="s">
        <v>34</v>
      </c>
      <c r="C172" s="140" t="n">
        <v>75</v>
      </c>
      <c r="D172" s="51" t="n">
        <v>70</v>
      </c>
      <c r="E172" s="51" t="n">
        <v>70</v>
      </c>
      <c r="F172" s="51" t="n">
        <v>70</v>
      </c>
      <c r="G172" s="50" t="n">
        <v>70</v>
      </c>
      <c r="H172" s="70" t="n">
        <v>70</v>
      </c>
      <c r="I172" s="52" t="n">
        <v>70</v>
      </c>
      <c r="J172" s="52" t="n">
        <v>70</v>
      </c>
      <c r="K172" s="52" t="n">
        <v>90</v>
      </c>
      <c r="L172" s="52" t="n">
        <v>90</v>
      </c>
    </row>
    <row r="173" s="38" customFormat="true" ht="15.75" hidden="false" customHeight="true" outlineLevel="0" collapsed="false">
      <c r="A173" s="58" t="n">
        <v>21</v>
      </c>
      <c r="B173" s="49" t="s">
        <v>118</v>
      </c>
      <c r="C173" s="140" t="n">
        <v>120</v>
      </c>
      <c r="D173" s="51" t="n">
        <v>110</v>
      </c>
      <c r="E173" s="51" t="n">
        <v>105</v>
      </c>
      <c r="F173" s="57" t="n">
        <v>100</v>
      </c>
      <c r="G173" s="56" t="n">
        <v>100</v>
      </c>
      <c r="H173" s="70" t="n">
        <v>100</v>
      </c>
      <c r="I173" s="62" t="n">
        <v>100</v>
      </c>
      <c r="J173" s="62" t="n">
        <v>100</v>
      </c>
      <c r="K173" s="62" t="n">
        <v>120</v>
      </c>
      <c r="L173" s="62" t="n">
        <v>120</v>
      </c>
    </row>
    <row r="174" s="99" customFormat="true" ht="20.25" hidden="false" customHeight="true" outlineLevel="0" collapsed="false">
      <c r="A174" s="105" t="s">
        <v>39</v>
      </c>
      <c r="B174" s="141"/>
      <c r="C174" s="66" t="n">
        <f aca="false">SUM(C153:C173)</f>
        <v>3160</v>
      </c>
      <c r="D174" s="107" t="n">
        <f aca="false">SUM(D153:D173)</f>
        <v>3035</v>
      </c>
      <c r="E174" s="108" t="n">
        <f aca="false">SUM(E153:E173)</f>
        <v>2955</v>
      </c>
      <c r="F174" s="109" t="n">
        <f aca="false">SUM(F153:F173)</f>
        <v>2880</v>
      </c>
      <c r="G174" s="109" t="n">
        <f aca="false">SUM(G153:G173)</f>
        <v>2905</v>
      </c>
      <c r="H174" s="109" t="n">
        <f aca="false">SUM(H153:H173)</f>
        <v>2775</v>
      </c>
      <c r="I174" s="68" t="n">
        <f aca="false">SUM(I153:I173)</f>
        <v>2810</v>
      </c>
      <c r="J174" s="68" t="n">
        <f aca="false">SUM(J153:J173)</f>
        <v>2750</v>
      </c>
      <c r="K174" s="68" t="n">
        <f aca="false">SUM(K153:K173)</f>
        <v>3430</v>
      </c>
      <c r="L174" s="68" t="n">
        <f aca="false">SUM(L153:L173)</f>
        <v>3600</v>
      </c>
    </row>
    <row r="175" s="99" customFormat="true" ht="21.75" hidden="false" customHeight="true" outlineLevel="0" collapsed="false">
      <c r="A175" s="69" t="s">
        <v>119</v>
      </c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</row>
    <row r="176" s="38" customFormat="true" ht="13.5" hidden="false" customHeight="true" outlineLevel="0" collapsed="false">
      <c r="A176" s="40" t="n">
        <v>1</v>
      </c>
      <c r="B176" s="41" t="s">
        <v>8</v>
      </c>
      <c r="C176" s="139" t="n">
        <v>315</v>
      </c>
      <c r="D176" s="43" t="n">
        <v>305</v>
      </c>
      <c r="E176" s="43" t="n">
        <v>290</v>
      </c>
      <c r="F176" s="43" t="n">
        <v>275</v>
      </c>
      <c r="G176" s="42" t="n">
        <v>275</v>
      </c>
      <c r="H176" s="70" t="n">
        <v>275</v>
      </c>
      <c r="I176" s="45" t="n">
        <v>275</v>
      </c>
      <c r="J176" s="45" t="n">
        <v>275</v>
      </c>
      <c r="K176" s="45" t="n">
        <v>330</v>
      </c>
      <c r="L176" s="45" t="n">
        <v>330</v>
      </c>
    </row>
    <row r="177" s="38" customFormat="true" ht="13.5" hidden="false" customHeight="true" outlineLevel="0" collapsed="false">
      <c r="A177" s="48" t="n">
        <v>2</v>
      </c>
      <c r="B177" s="49" t="s">
        <v>52</v>
      </c>
      <c r="C177" s="140" t="n">
        <v>315</v>
      </c>
      <c r="D177" s="51" t="n">
        <v>305</v>
      </c>
      <c r="E177" s="51" t="n">
        <v>290</v>
      </c>
      <c r="F177" s="51" t="n">
        <v>255</v>
      </c>
      <c r="G177" s="50" t="n">
        <v>255</v>
      </c>
      <c r="H177" s="70" t="n">
        <v>255</v>
      </c>
      <c r="I177" s="52" t="n">
        <v>270</v>
      </c>
      <c r="J177" s="52" t="n">
        <v>270</v>
      </c>
      <c r="K177" s="52" t="n">
        <v>320</v>
      </c>
      <c r="L177" s="52" t="n">
        <v>320</v>
      </c>
    </row>
    <row r="178" s="38" customFormat="true" ht="13.5" hidden="false" customHeight="true" outlineLevel="0" collapsed="false">
      <c r="A178" s="48" t="n">
        <v>3</v>
      </c>
      <c r="B178" s="49" t="s">
        <v>10</v>
      </c>
      <c r="C178" s="140" t="n">
        <v>285</v>
      </c>
      <c r="D178" s="51" t="n">
        <v>275</v>
      </c>
      <c r="E178" s="51" t="n">
        <v>260</v>
      </c>
      <c r="F178" s="51" t="n">
        <v>245</v>
      </c>
      <c r="G178" s="50" t="n">
        <v>245</v>
      </c>
      <c r="H178" s="70" t="n">
        <v>245</v>
      </c>
      <c r="I178" s="52" t="n">
        <v>245</v>
      </c>
      <c r="J178" s="52" t="n">
        <v>245</v>
      </c>
      <c r="K178" s="52" t="n">
        <v>300</v>
      </c>
      <c r="L178" s="52" t="n">
        <v>300</v>
      </c>
    </row>
    <row r="179" s="38" customFormat="true" ht="13.5" hidden="false" customHeight="true" outlineLevel="0" collapsed="false">
      <c r="A179" s="48" t="n">
        <v>4</v>
      </c>
      <c r="B179" s="49" t="s">
        <v>22</v>
      </c>
      <c r="C179" s="140" t="n">
        <v>230</v>
      </c>
      <c r="D179" s="51" t="n">
        <v>220</v>
      </c>
      <c r="E179" s="51" t="n">
        <v>210</v>
      </c>
      <c r="F179" s="51" t="n">
        <v>200</v>
      </c>
      <c r="G179" s="50" t="n">
        <v>200</v>
      </c>
      <c r="H179" s="70" t="n">
        <v>200</v>
      </c>
      <c r="I179" s="52" t="n">
        <v>220</v>
      </c>
      <c r="J179" s="52" t="n">
        <v>220</v>
      </c>
      <c r="K179" s="52" t="n">
        <v>270</v>
      </c>
      <c r="L179" s="52" t="n">
        <v>270</v>
      </c>
    </row>
    <row r="180" s="38" customFormat="true" ht="13.5" hidden="false" customHeight="true" outlineLevel="0" collapsed="false">
      <c r="A180" s="48" t="n">
        <v>5</v>
      </c>
      <c r="B180" s="49" t="s">
        <v>23</v>
      </c>
      <c r="C180" s="140" t="n">
        <v>180</v>
      </c>
      <c r="D180" s="51" t="n">
        <v>170</v>
      </c>
      <c r="E180" s="51" t="n">
        <v>160</v>
      </c>
      <c r="F180" s="51" t="n">
        <v>150</v>
      </c>
      <c r="G180" s="50" t="n">
        <v>150</v>
      </c>
      <c r="H180" s="70" t="n">
        <v>150</v>
      </c>
      <c r="I180" s="52" t="n">
        <v>170</v>
      </c>
      <c r="J180" s="52" t="n">
        <v>170</v>
      </c>
      <c r="K180" s="52" t="n">
        <v>200</v>
      </c>
      <c r="L180" s="52" t="n">
        <v>200</v>
      </c>
    </row>
    <row r="181" s="38" customFormat="true" ht="13.5" hidden="false" customHeight="true" outlineLevel="0" collapsed="false">
      <c r="A181" s="48" t="n">
        <v>6</v>
      </c>
      <c r="B181" s="49" t="s">
        <v>24</v>
      </c>
      <c r="C181" s="140" t="n">
        <v>145</v>
      </c>
      <c r="D181" s="51" t="n">
        <v>135</v>
      </c>
      <c r="E181" s="51" t="n">
        <v>130</v>
      </c>
      <c r="F181" s="51" t="n">
        <v>125</v>
      </c>
      <c r="G181" s="50" t="n">
        <v>125</v>
      </c>
      <c r="H181" s="70" t="n">
        <v>125</v>
      </c>
      <c r="I181" s="52" t="n">
        <v>140</v>
      </c>
      <c r="J181" s="52" t="n">
        <v>140</v>
      </c>
      <c r="K181" s="52" t="n">
        <v>170</v>
      </c>
      <c r="L181" s="52" t="n">
        <v>170</v>
      </c>
    </row>
    <row r="182" s="38" customFormat="true" ht="13.5" hidden="false" customHeight="true" outlineLevel="0" collapsed="false">
      <c r="A182" s="48" t="n">
        <v>7</v>
      </c>
      <c r="B182" s="49" t="s">
        <v>57</v>
      </c>
      <c r="C182" s="140" t="n">
        <v>75</v>
      </c>
      <c r="D182" s="51" t="n">
        <v>90</v>
      </c>
      <c r="E182" s="51" t="n">
        <v>100</v>
      </c>
      <c r="F182" s="51" t="n">
        <v>110</v>
      </c>
      <c r="G182" s="50" t="n">
        <v>120</v>
      </c>
      <c r="H182" s="70" t="n">
        <v>120</v>
      </c>
      <c r="I182" s="52" t="n">
        <v>130</v>
      </c>
      <c r="J182" s="52" t="n">
        <v>130</v>
      </c>
      <c r="K182" s="52" t="n">
        <v>160</v>
      </c>
      <c r="L182" s="52" t="n">
        <v>160</v>
      </c>
    </row>
    <row r="183" s="38" customFormat="true" ht="13.5" hidden="false" customHeight="true" outlineLevel="0" collapsed="false">
      <c r="A183" s="48" t="n">
        <v>8</v>
      </c>
      <c r="B183" s="49" t="s">
        <v>27</v>
      </c>
      <c r="C183" s="140" t="n">
        <v>125</v>
      </c>
      <c r="D183" s="51" t="n">
        <v>120</v>
      </c>
      <c r="E183" s="51" t="n">
        <v>115</v>
      </c>
      <c r="F183" s="51" t="n">
        <v>110</v>
      </c>
      <c r="G183" s="50" t="n">
        <v>110</v>
      </c>
      <c r="H183" s="70" t="n">
        <v>95</v>
      </c>
      <c r="I183" s="52" t="n">
        <v>90</v>
      </c>
      <c r="J183" s="52" t="n">
        <v>90</v>
      </c>
      <c r="K183" s="52" t="n">
        <v>120</v>
      </c>
      <c r="L183" s="52" t="n">
        <v>130</v>
      </c>
    </row>
    <row r="184" s="38" customFormat="true" ht="13.5" hidden="false" customHeight="true" outlineLevel="0" collapsed="false">
      <c r="A184" s="48" t="n">
        <v>9</v>
      </c>
      <c r="B184" s="49" t="s">
        <v>32</v>
      </c>
      <c r="C184" s="140" t="n">
        <v>210</v>
      </c>
      <c r="D184" s="51" t="n">
        <v>195</v>
      </c>
      <c r="E184" s="51" t="n">
        <v>185</v>
      </c>
      <c r="F184" s="51" t="n">
        <v>175</v>
      </c>
      <c r="G184" s="50" t="n">
        <v>195</v>
      </c>
      <c r="H184" s="70" t="n">
        <v>220</v>
      </c>
      <c r="I184" s="52" t="n">
        <v>220</v>
      </c>
      <c r="J184" s="52" t="n">
        <v>230</v>
      </c>
      <c r="K184" s="52" t="n">
        <v>280</v>
      </c>
      <c r="L184" s="52" t="n">
        <v>280</v>
      </c>
    </row>
    <row r="185" s="38" customFormat="true" ht="13.5" hidden="false" customHeight="true" outlineLevel="0" collapsed="false">
      <c r="A185" s="48" t="n">
        <v>10</v>
      </c>
      <c r="B185" s="49" t="s">
        <v>120</v>
      </c>
      <c r="C185" s="140" t="n">
        <v>210</v>
      </c>
      <c r="D185" s="51" t="n">
        <v>195</v>
      </c>
      <c r="E185" s="51" t="n">
        <v>185</v>
      </c>
      <c r="F185" s="51" t="n">
        <v>175</v>
      </c>
      <c r="G185" s="50" t="n">
        <v>175</v>
      </c>
      <c r="H185" s="70" t="n">
        <v>175</v>
      </c>
      <c r="I185" s="52" t="n">
        <v>180</v>
      </c>
      <c r="J185" s="52" t="n">
        <v>185</v>
      </c>
      <c r="K185" s="52" t="n">
        <v>230</v>
      </c>
      <c r="L185" s="52" t="n">
        <v>230</v>
      </c>
    </row>
    <row r="186" s="38" customFormat="true" ht="13.5" hidden="false" customHeight="true" outlineLevel="0" collapsed="false">
      <c r="A186" s="48" t="n">
        <v>11</v>
      </c>
      <c r="B186" s="49" t="s">
        <v>21</v>
      </c>
      <c r="C186" s="140" t="n">
        <v>125</v>
      </c>
      <c r="D186" s="51" t="n">
        <v>120</v>
      </c>
      <c r="E186" s="51" t="n">
        <v>115</v>
      </c>
      <c r="F186" s="51" t="n">
        <v>110</v>
      </c>
      <c r="G186" s="50" t="n">
        <v>110</v>
      </c>
      <c r="H186" s="70" t="n">
        <v>110</v>
      </c>
      <c r="I186" s="52" t="n">
        <v>140</v>
      </c>
      <c r="J186" s="52" t="n">
        <v>140</v>
      </c>
      <c r="K186" s="52" t="n">
        <v>190</v>
      </c>
      <c r="L186" s="52" t="n">
        <v>200</v>
      </c>
    </row>
    <row r="187" s="38" customFormat="true" ht="24" hidden="false" customHeight="false" outlineLevel="0" collapsed="false">
      <c r="A187" s="48" t="n">
        <v>12</v>
      </c>
      <c r="B187" s="49" t="s">
        <v>121</v>
      </c>
      <c r="C187" s="140" t="n">
        <v>105</v>
      </c>
      <c r="D187" s="51" t="n">
        <v>100</v>
      </c>
      <c r="E187" s="51" t="n">
        <v>100</v>
      </c>
      <c r="F187" s="51" t="n">
        <v>95</v>
      </c>
      <c r="G187" s="50" t="n">
        <v>95</v>
      </c>
      <c r="H187" s="70" t="n">
        <v>95</v>
      </c>
      <c r="I187" s="52" t="n">
        <v>95</v>
      </c>
      <c r="J187" s="52" t="n">
        <v>95</v>
      </c>
      <c r="K187" s="52" t="n">
        <v>140</v>
      </c>
      <c r="L187" s="52" t="n">
        <v>140</v>
      </c>
    </row>
    <row r="188" s="38" customFormat="true" ht="27" hidden="false" customHeight="true" outlineLevel="0" collapsed="false">
      <c r="A188" s="48" t="n">
        <v>13</v>
      </c>
      <c r="B188" s="49" t="s">
        <v>122</v>
      </c>
      <c r="C188" s="140" t="n">
        <v>95</v>
      </c>
      <c r="D188" s="51" t="n">
        <v>90</v>
      </c>
      <c r="E188" s="51" t="n">
        <v>90</v>
      </c>
      <c r="F188" s="51" t="n">
        <v>90</v>
      </c>
      <c r="G188" s="50" t="n">
        <v>90</v>
      </c>
      <c r="H188" s="70" t="n">
        <v>90</v>
      </c>
      <c r="I188" s="52" t="n">
        <v>100</v>
      </c>
      <c r="J188" s="52" t="n">
        <v>100</v>
      </c>
      <c r="K188" s="52" t="n">
        <v>150</v>
      </c>
      <c r="L188" s="52" t="n">
        <v>150</v>
      </c>
    </row>
    <row r="189" s="38" customFormat="true" ht="13.5" hidden="false" customHeight="true" outlineLevel="0" collapsed="false">
      <c r="A189" s="48" t="n">
        <v>14</v>
      </c>
      <c r="B189" s="49" t="s">
        <v>123</v>
      </c>
      <c r="C189" s="140" t="n">
        <v>105</v>
      </c>
      <c r="D189" s="51" t="n">
        <v>100</v>
      </c>
      <c r="E189" s="51" t="n">
        <v>95</v>
      </c>
      <c r="F189" s="51" t="n">
        <v>90</v>
      </c>
      <c r="G189" s="50" t="n">
        <v>90</v>
      </c>
      <c r="H189" s="70" t="n">
        <v>90</v>
      </c>
      <c r="I189" s="52" t="n">
        <v>90</v>
      </c>
      <c r="J189" s="52" t="n">
        <v>90</v>
      </c>
      <c r="K189" s="52" t="n">
        <v>130</v>
      </c>
      <c r="L189" s="52" t="n">
        <v>150</v>
      </c>
    </row>
    <row r="190" s="38" customFormat="true" ht="15.75" hidden="false" customHeight="true" outlineLevel="0" collapsed="false">
      <c r="A190" s="58" t="n">
        <v>15</v>
      </c>
      <c r="B190" s="49" t="s">
        <v>124</v>
      </c>
      <c r="C190" s="140" t="n">
        <v>100</v>
      </c>
      <c r="D190" s="51" t="n">
        <v>95</v>
      </c>
      <c r="E190" s="51" t="n">
        <v>90</v>
      </c>
      <c r="F190" s="51" t="n">
        <v>85</v>
      </c>
      <c r="G190" s="50" t="n">
        <v>85</v>
      </c>
      <c r="H190" s="70" t="n">
        <v>85</v>
      </c>
      <c r="I190" s="52" t="n">
        <v>95</v>
      </c>
      <c r="J190" s="52" t="n">
        <v>95</v>
      </c>
      <c r="K190" s="52" t="n">
        <v>120</v>
      </c>
      <c r="L190" s="52" t="n">
        <v>120</v>
      </c>
    </row>
    <row r="191" s="38" customFormat="true" ht="15.75" hidden="false" customHeight="true" outlineLevel="0" collapsed="false">
      <c r="A191" s="142" t="n">
        <v>16</v>
      </c>
      <c r="B191" s="49" t="s">
        <v>125</v>
      </c>
      <c r="C191" s="50" t="n">
        <v>100</v>
      </c>
      <c r="D191" s="50" t="n">
        <v>95</v>
      </c>
      <c r="E191" s="50" t="n">
        <v>90</v>
      </c>
      <c r="F191" s="50" t="n">
        <v>85</v>
      </c>
      <c r="G191" s="50" t="n">
        <v>85</v>
      </c>
      <c r="H191" s="55" t="n">
        <v>85</v>
      </c>
      <c r="I191" s="52" t="n">
        <v>75</v>
      </c>
      <c r="J191" s="52" t="n">
        <v>75</v>
      </c>
      <c r="K191" s="52" t="n">
        <v>110</v>
      </c>
      <c r="L191" s="52" t="n">
        <v>130</v>
      </c>
    </row>
    <row r="192" s="38" customFormat="true" ht="24.75" hidden="false" customHeight="true" outlineLevel="0" collapsed="false">
      <c r="A192" s="142" t="n">
        <v>17</v>
      </c>
      <c r="B192" s="94" t="s">
        <v>126</v>
      </c>
      <c r="C192" s="56"/>
      <c r="D192" s="56"/>
      <c r="E192" s="56"/>
      <c r="F192" s="56"/>
      <c r="G192" s="56" t="n">
        <v>70</v>
      </c>
      <c r="H192" s="61" t="n">
        <v>70</v>
      </c>
      <c r="I192" s="62" t="n">
        <v>70</v>
      </c>
      <c r="J192" s="62" t="n">
        <v>70</v>
      </c>
      <c r="K192" s="62" t="n">
        <v>120</v>
      </c>
      <c r="L192" s="62" t="n">
        <v>120</v>
      </c>
    </row>
    <row r="193" s="99" customFormat="true" ht="16.5" hidden="false" customHeight="false" outlineLevel="0" collapsed="false">
      <c r="A193" s="143" t="s">
        <v>39</v>
      </c>
      <c r="B193" s="141"/>
      <c r="C193" s="66" t="n">
        <f aca="false">SUM(C176:C191)</f>
        <v>2720</v>
      </c>
      <c r="D193" s="107" t="n">
        <f aca="false">SUM(D176:D191)</f>
        <v>2610</v>
      </c>
      <c r="E193" s="108" t="n">
        <f aca="false">SUM(E176:E191)</f>
        <v>2505</v>
      </c>
      <c r="F193" s="127" t="n">
        <f aca="false">SUM(F176:F192)</f>
        <v>2375</v>
      </c>
      <c r="G193" s="127" t="n">
        <f aca="false">SUM(G176:G192)</f>
        <v>2475</v>
      </c>
      <c r="H193" s="109" t="n">
        <f aca="false">SUM(H176:H192)</f>
        <v>2485</v>
      </c>
      <c r="I193" s="68" t="n">
        <f aca="false">SUM(I176:I192)</f>
        <v>2605</v>
      </c>
      <c r="J193" s="68" t="n">
        <f aca="false">SUM(J176:J192)</f>
        <v>2620</v>
      </c>
      <c r="K193" s="68" t="n">
        <f aca="false">SUM(K176:K192)</f>
        <v>3340</v>
      </c>
      <c r="L193" s="144" t="n">
        <f aca="false">SUM(L176:L192)</f>
        <v>3400</v>
      </c>
    </row>
    <row r="194" s="99" customFormat="true" ht="20.25" hidden="false" customHeight="true" outlineLevel="0" collapsed="false">
      <c r="A194" s="69" t="s">
        <v>127</v>
      </c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</row>
    <row r="195" s="38" customFormat="true" ht="13.5" hidden="false" customHeight="true" outlineLevel="0" collapsed="false">
      <c r="A195" s="40" t="n">
        <v>1</v>
      </c>
      <c r="B195" s="41" t="s">
        <v>128</v>
      </c>
      <c r="C195" s="139" t="n">
        <v>660</v>
      </c>
      <c r="D195" s="43" t="n">
        <v>640</v>
      </c>
      <c r="E195" s="43" t="n">
        <v>580</v>
      </c>
      <c r="F195" s="43" t="n">
        <v>550</v>
      </c>
      <c r="G195" s="42" t="n">
        <v>530</v>
      </c>
      <c r="H195" s="70" t="n">
        <v>400</v>
      </c>
      <c r="I195" s="45" t="n">
        <v>450</v>
      </c>
      <c r="J195" s="45" t="n">
        <v>450</v>
      </c>
      <c r="K195" s="45" t="n">
        <v>600</v>
      </c>
      <c r="L195" s="45" t="n">
        <v>600</v>
      </c>
    </row>
    <row r="196" s="38" customFormat="true" ht="13.5" hidden="false" customHeight="true" outlineLevel="0" collapsed="false">
      <c r="A196" s="48" t="n">
        <v>2</v>
      </c>
      <c r="B196" s="49" t="s">
        <v>129</v>
      </c>
      <c r="C196" s="140" t="n">
        <v>230</v>
      </c>
      <c r="D196" s="51" t="n">
        <v>220</v>
      </c>
      <c r="E196" s="51" t="n">
        <v>210</v>
      </c>
      <c r="F196" s="51" t="n">
        <v>200</v>
      </c>
      <c r="G196" s="50" t="n">
        <v>200</v>
      </c>
      <c r="H196" s="70" t="n">
        <v>175</v>
      </c>
      <c r="I196" s="52" t="n">
        <v>185</v>
      </c>
      <c r="J196" s="52" t="n">
        <v>185</v>
      </c>
      <c r="K196" s="52" t="n">
        <v>200</v>
      </c>
      <c r="L196" s="52" t="n">
        <v>200</v>
      </c>
    </row>
    <row r="197" s="38" customFormat="true" ht="13.5" hidden="false" customHeight="true" outlineLevel="0" collapsed="false">
      <c r="A197" s="48" t="n">
        <v>3</v>
      </c>
      <c r="B197" s="49" t="s">
        <v>130</v>
      </c>
      <c r="C197" s="140" t="n">
        <v>100</v>
      </c>
      <c r="D197" s="51" t="n">
        <v>90</v>
      </c>
      <c r="E197" s="51" t="n">
        <v>90</v>
      </c>
      <c r="F197" s="51" t="n">
        <v>90</v>
      </c>
      <c r="G197" s="50" t="n">
        <v>80</v>
      </c>
      <c r="H197" s="70" t="n">
        <v>75</v>
      </c>
      <c r="I197" s="52" t="n">
        <v>80</v>
      </c>
      <c r="J197" s="52" t="n">
        <v>80</v>
      </c>
      <c r="K197" s="52" t="n">
        <v>100</v>
      </c>
      <c r="L197" s="52" t="n">
        <v>100</v>
      </c>
    </row>
    <row r="198" s="38" customFormat="true" ht="24.75" hidden="false" customHeight="true" outlineLevel="0" collapsed="false">
      <c r="A198" s="48" t="n">
        <v>4</v>
      </c>
      <c r="B198" s="49" t="s">
        <v>131</v>
      </c>
      <c r="C198" s="140" t="n">
        <v>190</v>
      </c>
      <c r="D198" s="51" t="n">
        <v>210</v>
      </c>
      <c r="E198" s="51" t="n">
        <v>230</v>
      </c>
      <c r="F198" s="51" t="n">
        <v>220</v>
      </c>
      <c r="G198" s="50" t="n">
        <v>220</v>
      </c>
      <c r="H198" s="70" t="n">
        <v>200</v>
      </c>
      <c r="I198" s="52" t="n">
        <v>210</v>
      </c>
      <c r="J198" s="52" t="n">
        <v>210</v>
      </c>
      <c r="K198" s="52" t="n">
        <v>250</v>
      </c>
      <c r="L198" s="52" t="n">
        <v>250</v>
      </c>
    </row>
    <row r="199" s="38" customFormat="true" ht="13.5" hidden="false" customHeight="true" outlineLevel="0" collapsed="false">
      <c r="A199" s="48" t="n">
        <v>5</v>
      </c>
      <c r="B199" s="49" t="s">
        <v>132</v>
      </c>
      <c r="C199" s="140" t="n">
        <v>55</v>
      </c>
      <c r="D199" s="51" t="n">
        <v>55</v>
      </c>
      <c r="E199" s="51" t="n">
        <v>50</v>
      </c>
      <c r="F199" s="51" t="n">
        <v>50</v>
      </c>
      <c r="G199" s="50" t="n">
        <v>50</v>
      </c>
      <c r="H199" s="70" t="n">
        <v>40</v>
      </c>
      <c r="I199" s="52" t="n">
        <v>40</v>
      </c>
      <c r="J199" s="52" t="n">
        <v>50</v>
      </c>
      <c r="K199" s="52" t="n">
        <v>60</v>
      </c>
      <c r="L199" s="52" t="n">
        <v>60</v>
      </c>
    </row>
    <row r="200" s="38" customFormat="true" ht="26.25" hidden="false" customHeight="true" outlineLevel="0" collapsed="false">
      <c r="A200" s="48" t="n">
        <v>6</v>
      </c>
      <c r="B200" s="49" t="s">
        <v>133</v>
      </c>
      <c r="C200" s="140" t="n">
        <v>115</v>
      </c>
      <c r="D200" s="51" t="n">
        <v>105</v>
      </c>
      <c r="E200" s="51" t="n">
        <v>100</v>
      </c>
      <c r="F200" s="51" t="n">
        <v>95</v>
      </c>
      <c r="G200" s="50" t="n">
        <v>95</v>
      </c>
      <c r="H200" s="70" t="n">
        <v>95</v>
      </c>
      <c r="I200" s="52" t="n">
        <v>95</v>
      </c>
      <c r="J200" s="52" t="n">
        <v>95</v>
      </c>
      <c r="K200" s="52" t="n">
        <v>120</v>
      </c>
      <c r="L200" s="52" t="n">
        <v>120</v>
      </c>
    </row>
    <row r="201" s="38" customFormat="true" ht="13.5" hidden="false" customHeight="true" outlineLevel="0" collapsed="false">
      <c r="A201" s="48" t="n">
        <v>7</v>
      </c>
      <c r="B201" s="49" t="s">
        <v>134</v>
      </c>
      <c r="C201" s="140" t="n">
        <v>180</v>
      </c>
      <c r="D201" s="51" t="n">
        <v>170</v>
      </c>
      <c r="E201" s="51" t="n">
        <v>160</v>
      </c>
      <c r="F201" s="51" t="n">
        <v>150</v>
      </c>
      <c r="G201" s="50" t="n">
        <v>150</v>
      </c>
      <c r="H201" s="70" t="n">
        <v>150</v>
      </c>
      <c r="I201" s="52" t="n">
        <v>160</v>
      </c>
      <c r="J201" s="52" t="n">
        <v>160</v>
      </c>
      <c r="K201" s="52" t="n">
        <v>200</v>
      </c>
      <c r="L201" s="52" t="n">
        <v>200</v>
      </c>
    </row>
    <row r="202" s="38" customFormat="true" ht="13.5" hidden="false" customHeight="true" outlineLevel="0" collapsed="false">
      <c r="A202" s="48" t="n">
        <v>8</v>
      </c>
      <c r="B202" s="49" t="s">
        <v>135</v>
      </c>
      <c r="C202" s="140" t="n">
        <v>130</v>
      </c>
      <c r="D202" s="51" t="n">
        <v>125</v>
      </c>
      <c r="E202" s="51" t="n">
        <v>120</v>
      </c>
      <c r="F202" s="51" t="n">
        <v>115</v>
      </c>
      <c r="G202" s="50" t="n">
        <v>115</v>
      </c>
      <c r="H202" s="70" t="n">
        <v>100</v>
      </c>
      <c r="I202" s="52" t="n">
        <v>100</v>
      </c>
      <c r="J202" s="52" t="n">
        <v>100</v>
      </c>
      <c r="K202" s="52" t="n">
        <v>120</v>
      </c>
      <c r="L202" s="52" t="n">
        <v>120</v>
      </c>
    </row>
    <row r="203" s="38" customFormat="true" ht="26.25" hidden="false" customHeight="true" outlineLevel="0" collapsed="false">
      <c r="A203" s="48" t="n">
        <v>9</v>
      </c>
      <c r="B203" s="145" t="s">
        <v>136</v>
      </c>
      <c r="C203" s="140" t="n">
        <v>285</v>
      </c>
      <c r="D203" s="51" t="n">
        <v>275</v>
      </c>
      <c r="E203" s="51" t="n">
        <v>265</v>
      </c>
      <c r="F203" s="51" t="n">
        <v>250</v>
      </c>
      <c r="G203" s="50" t="n">
        <v>250</v>
      </c>
      <c r="H203" s="70" t="n">
        <v>250</v>
      </c>
      <c r="I203" s="52" t="n">
        <v>300</v>
      </c>
      <c r="J203" s="52" t="n">
        <v>300</v>
      </c>
      <c r="K203" s="52" t="n">
        <v>300</v>
      </c>
      <c r="L203" s="52" t="n">
        <v>300</v>
      </c>
    </row>
    <row r="204" s="38" customFormat="true" ht="27" hidden="false" customHeight="true" outlineLevel="0" collapsed="false">
      <c r="A204" s="48" t="n">
        <v>10</v>
      </c>
      <c r="B204" s="145" t="s">
        <v>137</v>
      </c>
      <c r="C204" s="140" t="n">
        <v>160</v>
      </c>
      <c r="D204" s="51" t="n">
        <v>150</v>
      </c>
      <c r="E204" s="51" t="n">
        <v>140</v>
      </c>
      <c r="F204" s="51" t="n">
        <v>135</v>
      </c>
      <c r="G204" s="50" t="n">
        <v>155</v>
      </c>
      <c r="H204" s="70" t="n">
        <v>180</v>
      </c>
      <c r="I204" s="52" t="n">
        <v>180</v>
      </c>
      <c r="J204" s="52" t="n">
        <v>180</v>
      </c>
      <c r="K204" s="52" t="n">
        <v>300</v>
      </c>
      <c r="L204" s="52" t="n">
        <v>300</v>
      </c>
    </row>
    <row r="205" s="38" customFormat="true" ht="24" hidden="false" customHeight="true" outlineLevel="0" collapsed="false">
      <c r="A205" s="48" t="n">
        <v>11</v>
      </c>
      <c r="B205" s="49" t="s">
        <v>138</v>
      </c>
      <c r="C205" s="140" t="n">
        <v>190</v>
      </c>
      <c r="D205" s="51" t="n">
        <v>175</v>
      </c>
      <c r="E205" s="51" t="n">
        <v>165</v>
      </c>
      <c r="F205" s="51" t="n">
        <v>155</v>
      </c>
      <c r="G205" s="50" t="n">
        <v>155</v>
      </c>
      <c r="H205" s="70" t="n">
        <v>155</v>
      </c>
      <c r="I205" s="52" t="n">
        <v>170</v>
      </c>
      <c r="J205" s="52" t="n">
        <v>170</v>
      </c>
      <c r="K205" s="52" t="n">
        <v>170</v>
      </c>
      <c r="L205" s="52" t="n">
        <v>170</v>
      </c>
    </row>
    <row r="206" s="38" customFormat="true" ht="13.5" hidden="false" customHeight="true" outlineLevel="0" collapsed="false">
      <c r="A206" s="48" t="n">
        <v>12</v>
      </c>
      <c r="B206" s="49" t="s">
        <v>139</v>
      </c>
      <c r="C206" s="140" t="n">
        <v>200</v>
      </c>
      <c r="D206" s="51" t="n">
        <v>190</v>
      </c>
      <c r="E206" s="51" t="n">
        <v>180</v>
      </c>
      <c r="F206" s="51" t="n">
        <v>170</v>
      </c>
      <c r="G206" s="50" t="n">
        <v>170</v>
      </c>
      <c r="H206" s="70" t="n">
        <v>170</v>
      </c>
      <c r="I206" s="52" t="n">
        <v>170</v>
      </c>
      <c r="J206" s="52" t="n">
        <v>170</v>
      </c>
      <c r="K206" s="52" t="n">
        <v>210</v>
      </c>
      <c r="L206" s="52" t="n">
        <v>210</v>
      </c>
    </row>
    <row r="207" s="38" customFormat="true" ht="13.5" hidden="false" customHeight="true" outlineLevel="0" collapsed="false">
      <c r="A207" s="48" t="n">
        <v>13</v>
      </c>
      <c r="B207" s="49" t="s">
        <v>140</v>
      </c>
      <c r="C207" s="140" t="n">
        <v>180</v>
      </c>
      <c r="D207" s="51" t="n">
        <v>170</v>
      </c>
      <c r="E207" s="51" t="n">
        <v>160</v>
      </c>
      <c r="F207" s="51" t="n">
        <v>150</v>
      </c>
      <c r="G207" s="50" t="n">
        <v>150</v>
      </c>
      <c r="H207" s="70" t="n">
        <v>150</v>
      </c>
      <c r="I207" s="52" t="n">
        <v>170</v>
      </c>
      <c r="J207" s="52" t="n">
        <v>170</v>
      </c>
      <c r="K207" s="52" t="n">
        <v>220</v>
      </c>
      <c r="L207" s="52" t="n">
        <v>220</v>
      </c>
    </row>
    <row r="208" s="38" customFormat="true" ht="13.5" hidden="false" customHeight="true" outlineLevel="0" collapsed="false">
      <c r="A208" s="48" t="n">
        <v>14</v>
      </c>
      <c r="B208" s="49" t="s">
        <v>141</v>
      </c>
      <c r="C208" s="140" t="n">
        <v>170</v>
      </c>
      <c r="D208" s="51" t="n">
        <v>160</v>
      </c>
      <c r="E208" s="51" t="n">
        <v>150</v>
      </c>
      <c r="F208" s="51" t="n">
        <v>145</v>
      </c>
      <c r="G208" s="50" t="n">
        <v>145</v>
      </c>
      <c r="H208" s="70" t="n">
        <v>145</v>
      </c>
      <c r="I208" s="52" t="n">
        <v>140</v>
      </c>
      <c r="J208" s="52" t="n">
        <v>140</v>
      </c>
      <c r="K208" s="52" t="n">
        <v>200</v>
      </c>
      <c r="L208" s="52" t="n">
        <v>200</v>
      </c>
    </row>
    <row r="209" s="38" customFormat="true" ht="15" hidden="false" customHeight="true" outlineLevel="0" collapsed="false">
      <c r="A209" s="58" t="n">
        <v>15</v>
      </c>
      <c r="B209" s="49" t="s">
        <v>142</v>
      </c>
      <c r="C209" s="140" t="n">
        <v>180</v>
      </c>
      <c r="D209" s="51" t="n">
        <v>170</v>
      </c>
      <c r="E209" s="51" t="n">
        <v>180</v>
      </c>
      <c r="F209" s="51" t="n">
        <v>180</v>
      </c>
      <c r="G209" s="50" t="n">
        <v>180</v>
      </c>
      <c r="H209" s="70" t="n">
        <v>180</v>
      </c>
      <c r="I209" s="52" t="n">
        <v>180</v>
      </c>
      <c r="J209" s="52" t="n">
        <v>180</v>
      </c>
      <c r="K209" s="52" t="n">
        <v>220</v>
      </c>
      <c r="L209" s="52" t="n">
        <v>220</v>
      </c>
    </row>
    <row r="210" s="38" customFormat="true" ht="13.5" hidden="false" customHeight="true" outlineLevel="0" collapsed="false">
      <c r="A210" s="58" t="n">
        <v>16</v>
      </c>
      <c r="B210" s="49" t="s">
        <v>143</v>
      </c>
      <c r="C210" s="140" t="n">
        <v>100</v>
      </c>
      <c r="D210" s="51" t="n">
        <v>95</v>
      </c>
      <c r="E210" s="51" t="n">
        <v>90</v>
      </c>
      <c r="F210" s="51" t="n">
        <v>85</v>
      </c>
      <c r="G210" s="50" t="n">
        <v>85</v>
      </c>
      <c r="H210" s="70" t="n">
        <v>70</v>
      </c>
      <c r="I210" s="52" t="n">
        <v>70</v>
      </c>
      <c r="J210" s="52" t="n">
        <v>80</v>
      </c>
      <c r="K210" s="52" t="n">
        <v>100</v>
      </c>
      <c r="L210" s="52" t="n">
        <v>100</v>
      </c>
    </row>
    <row r="211" s="38" customFormat="true" ht="29.25" hidden="false" customHeight="true" outlineLevel="0" collapsed="false">
      <c r="A211" s="58" t="n">
        <v>17</v>
      </c>
      <c r="B211" s="49" t="s">
        <v>144</v>
      </c>
      <c r="C211" s="140" t="n">
        <v>150</v>
      </c>
      <c r="D211" s="51" t="n">
        <v>140</v>
      </c>
      <c r="E211" s="51" t="n">
        <v>135</v>
      </c>
      <c r="F211" s="51" t="n">
        <v>130</v>
      </c>
      <c r="G211" s="50" t="n">
        <v>130</v>
      </c>
      <c r="H211" s="70" t="n">
        <v>130</v>
      </c>
      <c r="I211" s="52" t="n">
        <v>120</v>
      </c>
      <c r="J211" s="52" t="n">
        <v>120</v>
      </c>
      <c r="K211" s="52" t="n">
        <v>150</v>
      </c>
      <c r="L211" s="52" t="n">
        <v>150</v>
      </c>
    </row>
    <row r="212" s="38" customFormat="true" ht="16.5" hidden="false" customHeight="true" outlineLevel="0" collapsed="false">
      <c r="A212" s="146" t="n">
        <v>18</v>
      </c>
      <c r="B212" s="94" t="s">
        <v>145</v>
      </c>
      <c r="C212" s="147" t="n">
        <v>100</v>
      </c>
      <c r="D212" s="57" t="n">
        <v>95</v>
      </c>
      <c r="E212" s="57" t="n">
        <v>90</v>
      </c>
      <c r="F212" s="57" t="n">
        <v>85</v>
      </c>
      <c r="G212" s="56" t="n">
        <v>85</v>
      </c>
      <c r="H212" s="148" t="n">
        <v>85</v>
      </c>
      <c r="I212" s="62" t="n">
        <v>85</v>
      </c>
      <c r="J212" s="62" t="n">
        <v>85</v>
      </c>
      <c r="K212" s="62" t="n">
        <v>100</v>
      </c>
      <c r="L212" s="62" t="n">
        <v>100</v>
      </c>
    </row>
    <row r="213" s="38" customFormat="true" ht="16.5" hidden="false" customHeight="true" outlineLevel="0" collapsed="false">
      <c r="A213" s="142" t="n">
        <v>19</v>
      </c>
      <c r="B213" s="49" t="s">
        <v>146</v>
      </c>
      <c r="C213" s="50"/>
      <c r="D213" s="50"/>
      <c r="E213" s="50"/>
      <c r="F213" s="50"/>
      <c r="G213" s="50"/>
      <c r="H213" s="55"/>
      <c r="I213" s="52"/>
      <c r="J213" s="52"/>
      <c r="K213" s="52"/>
      <c r="L213" s="52" t="n">
        <v>150</v>
      </c>
    </row>
    <row r="214" s="38" customFormat="true" ht="16.5" hidden="false" customHeight="true" outlineLevel="0" collapsed="false">
      <c r="A214" s="149" t="n">
        <v>20</v>
      </c>
      <c r="B214" s="150" t="s">
        <v>147</v>
      </c>
      <c r="C214" s="151"/>
      <c r="D214" s="151"/>
      <c r="E214" s="151"/>
      <c r="F214" s="151"/>
      <c r="G214" s="151"/>
      <c r="H214" s="152"/>
      <c r="I214" s="153"/>
      <c r="J214" s="153"/>
      <c r="K214" s="153"/>
      <c r="L214" s="153" t="n">
        <v>150</v>
      </c>
    </row>
    <row r="215" s="99" customFormat="true" ht="16.5" hidden="false" customHeight="false" outlineLevel="0" collapsed="false">
      <c r="A215" s="105" t="s">
        <v>39</v>
      </c>
      <c r="B215" s="141"/>
      <c r="C215" s="66" t="n">
        <f aca="false">SUM(C195:C212)</f>
        <v>3375</v>
      </c>
      <c r="D215" s="107" t="n">
        <f aca="false">SUM(D195:D212)</f>
        <v>3235</v>
      </c>
      <c r="E215" s="108" t="n">
        <f aca="false">SUM(E195:E212)</f>
        <v>3095</v>
      </c>
      <c r="F215" s="109" t="n">
        <f aca="false">SUM(F195:F212)</f>
        <v>2955</v>
      </c>
      <c r="G215" s="127" t="n">
        <f aca="false">SUM(G195:G212)</f>
        <v>2945</v>
      </c>
      <c r="H215" s="109" t="n">
        <f aca="false">SUM(H195:H212)</f>
        <v>2750</v>
      </c>
      <c r="I215" s="68" t="n">
        <f aca="false">SUM(I195:I212)</f>
        <v>2905</v>
      </c>
      <c r="J215" s="68" t="n">
        <f aca="false">SUM(J195:J212)</f>
        <v>2925</v>
      </c>
      <c r="K215" s="68" t="n">
        <f aca="false">SUM(K195:K212)</f>
        <v>3620</v>
      </c>
      <c r="L215" s="68" t="n">
        <f aca="false">SUM(L195:L214)</f>
        <v>3920</v>
      </c>
    </row>
    <row r="216" s="100" customFormat="true" ht="17.25" hidden="false" customHeight="true" outlineLevel="0" collapsed="false">
      <c r="A216" s="69" t="s">
        <v>148</v>
      </c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</row>
    <row r="217" s="38" customFormat="true" ht="13.5" hidden="false" customHeight="true" outlineLevel="0" collapsed="false">
      <c r="A217" s="40" t="n">
        <v>1</v>
      </c>
      <c r="B217" s="41" t="s">
        <v>149</v>
      </c>
      <c r="C217" s="154" t="n">
        <v>165</v>
      </c>
      <c r="D217" s="155" t="n">
        <v>155</v>
      </c>
      <c r="E217" s="155" t="n">
        <v>150</v>
      </c>
      <c r="F217" s="156" t="n">
        <v>145</v>
      </c>
      <c r="G217" s="157" t="n">
        <v>145</v>
      </c>
      <c r="H217" s="70" t="n">
        <v>145</v>
      </c>
      <c r="I217" s="47" t="n">
        <v>150</v>
      </c>
      <c r="J217" s="47" t="n">
        <v>150</v>
      </c>
      <c r="K217" s="47" t="n">
        <v>180</v>
      </c>
      <c r="L217" s="47" t="n">
        <v>200</v>
      </c>
    </row>
    <row r="218" s="38" customFormat="true" ht="13.5" hidden="false" customHeight="true" outlineLevel="0" collapsed="false">
      <c r="A218" s="48" t="n">
        <v>2</v>
      </c>
      <c r="B218" s="49" t="s">
        <v>150</v>
      </c>
      <c r="C218" s="158" t="n">
        <v>155</v>
      </c>
      <c r="D218" s="159" t="n">
        <v>145</v>
      </c>
      <c r="E218" s="159" t="n">
        <v>140</v>
      </c>
      <c r="F218" s="160" t="n">
        <v>130</v>
      </c>
      <c r="G218" s="161" t="n">
        <v>130</v>
      </c>
      <c r="H218" s="70" t="n">
        <v>130</v>
      </c>
      <c r="I218" s="54" t="n">
        <v>150</v>
      </c>
      <c r="J218" s="54" t="n">
        <v>150</v>
      </c>
      <c r="K218" s="54" t="n">
        <v>180</v>
      </c>
      <c r="L218" s="54" t="n">
        <v>200</v>
      </c>
    </row>
    <row r="219" s="38" customFormat="true" ht="13.5" hidden="false" customHeight="true" outlineLevel="0" collapsed="false">
      <c r="A219" s="48" t="n">
        <v>3</v>
      </c>
      <c r="B219" s="49" t="s">
        <v>151</v>
      </c>
      <c r="C219" s="158" t="n">
        <v>180</v>
      </c>
      <c r="D219" s="159" t="n">
        <v>170</v>
      </c>
      <c r="E219" s="159" t="n">
        <v>160</v>
      </c>
      <c r="F219" s="160" t="n">
        <v>150</v>
      </c>
      <c r="G219" s="161" t="n">
        <v>150</v>
      </c>
      <c r="H219" s="70" t="n">
        <v>150</v>
      </c>
      <c r="I219" s="54" t="n">
        <v>170</v>
      </c>
      <c r="J219" s="54" t="n">
        <v>170</v>
      </c>
      <c r="K219" s="54" t="n">
        <v>200</v>
      </c>
      <c r="L219" s="54" t="n">
        <v>200</v>
      </c>
    </row>
    <row r="220" s="38" customFormat="true" ht="13.5" hidden="false" customHeight="true" outlineLevel="0" collapsed="false">
      <c r="A220" s="48" t="n">
        <v>4</v>
      </c>
      <c r="B220" s="49" t="s">
        <v>152</v>
      </c>
      <c r="C220" s="158" t="n">
        <v>135</v>
      </c>
      <c r="D220" s="159" t="n">
        <v>125</v>
      </c>
      <c r="E220" s="159" t="n">
        <v>120</v>
      </c>
      <c r="F220" s="160" t="n">
        <v>115</v>
      </c>
      <c r="G220" s="161" t="n">
        <v>115</v>
      </c>
      <c r="H220" s="70" t="n">
        <v>115</v>
      </c>
      <c r="I220" s="54" t="n">
        <v>115</v>
      </c>
      <c r="J220" s="54" t="n">
        <v>115</v>
      </c>
      <c r="K220" s="54" t="n">
        <v>140</v>
      </c>
      <c r="L220" s="54" t="n">
        <v>150</v>
      </c>
    </row>
    <row r="221" s="38" customFormat="true" ht="13.5" hidden="false" customHeight="true" outlineLevel="0" collapsed="false">
      <c r="A221" s="48" t="n">
        <v>5</v>
      </c>
      <c r="B221" s="49" t="s">
        <v>153</v>
      </c>
      <c r="C221" s="161" t="n">
        <v>155</v>
      </c>
      <c r="D221" s="161" t="n">
        <v>145</v>
      </c>
      <c r="E221" s="161" t="n">
        <v>140</v>
      </c>
      <c r="F221" s="54" t="n">
        <v>135</v>
      </c>
      <c r="G221" s="161" t="n">
        <v>135</v>
      </c>
      <c r="H221" s="55" t="n">
        <v>135</v>
      </c>
      <c r="I221" s="54" t="n">
        <v>150</v>
      </c>
      <c r="J221" s="54" t="n">
        <v>150</v>
      </c>
      <c r="K221" s="54" t="n">
        <v>190</v>
      </c>
      <c r="L221" s="54" t="n">
        <v>190</v>
      </c>
    </row>
    <row r="222" s="38" customFormat="true" ht="13.5" hidden="false" customHeight="true" outlineLevel="0" collapsed="false">
      <c r="A222" s="48" t="n">
        <v>6</v>
      </c>
      <c r="B222" s="49" t="s">
        <v>154</v>
      </c>
      <c r="C222" s="161" t="n">
        <v>125</v>
      </c>
      <c r="D222" s="161" t="n">
        <v>120</v>
      </c>
      <c r="E222" s="161" t="n">
        <v>115</v>
      </c>
      <c r="F222" s="54" t="n">
        <v>110</v>
      </c>
      <c r="G222" s="161" t="n">
        <v>110</v>
      </c>
      <c r="H222" s="55" t="n">
        <v>110</v>
      </c>
      <c r="I222" s="54" t="n">
        <v>110</v>
      </c>
      <c r="J222" s="54" t="n">
        <v>110</v>
      </c>
      <c r="K222" s="54" t="n">
        <v>150</v>
      </c>
      <c r="L222" s="54" t="n">
        <v>150</v>
      </c>
    </row>
    <row r="223" s="38" customFormat="true" ht="13.5" hidden="false" customHeight="true" outlineLevel="0" collapsed="false">
      <c r="A223" s="48" t="n">
        <v>7</v>
      </c>
      <c r="B223" s="49" t="s">
        <v>155</v>
      </c>
      <c r="C223" s="161" t="n">
        <v>135</v>
      </c>
      <c r="D223" s="161" t="n">
        <v>130</v>
      </c>
      <c r="E223" s="161" t="n">
        <v>125</v>
      </c>
      <c r="F223" s="54" t="n">
        <v>120</v>
      </c>
      <c r="G223" s="161" t="n">
        <v>120</v>
      </c>
      <c r="H223" s="55" t="n">
        <v>120</v>
      </c>
      <c r="I223" s="54" t="n">
        <v>150</v>
      </c>
      <c r="J223" s="54" t="n">
        <v>150</v>
      </c>
      <c r="K223" s="54" t="n">
        <v>190</v>
      </c>
      <c r="L223" s="54" t="n">
        <v>200</v>
      </c>
    </row>
    <row r="224" s="38" customFormat="true" ht="13.5" hidden="false" customHeight="true" outlineLevel="0" collapsed="false">
      <c r="A224" s="48" t="n">
        <v>8</v>
      </c>
      <c r="B224" s="49" t="s">
        <v>156</v>
      </c>
      <c r="C224" s="161" t="n">
        <v>115</v>
      </c>
      <c r="D224" s="161" t="n">
        <v>110</v>
      </c>
      <c r="E224" s="161" t="n">
        <v>105</v>
      </c>
      <c r="F224" s="54" t="n">
        <v>100</v>
      </c>
      <c r="G224" s="161" t="n">
        <v>100</v>
      </c>
      <c r="H224" s="55" t="n">
        <v>100</v>
      </c>
      <c r="I224" s="54" t="n">
        <v>120</v>
      </c>
      <c r="J224" s="54" t="n">
        <v>120</v>
      </c>
      <c r="K224" s="54" t="n">
        <v>150</v>
      </c>
      <c r="L224" s="54" t="n">
        <v>150</v>
      </c>
    </row>
    <row r="225" s="38" customFormat="true" ht="13.5" hidden="false" customHeight="true" outlineLevel="0" collapsed="false">
      <c r="A225" s="48" t="n">
        <v>9</v>
      </c>
      <c r="B225" s="49" t="s">
        <v>157</v>
      </c>
      <c r="C225" s="158" t="n">
        <v>65</v>
      </c>
      <c r="D225" s="159" t="n">
        <v>60</v>
      </c>
      <c r="E225" s="159" t="n">
        <v>55</v>
      </c>
      <c r="F225" s="160" t="n">
        <v>50</v>
      </c>
      <c r="G225" s="161" t="n">
        <v>50</v>
      </c>
      <c r="H225" s="92" t="n">
        <v>50</v>
      </c>
      <c r="I225" s="54" t="n">
        <v>60</v>
      </c>
      <c r="J225" s="54" t="n">
        <v>70</v>
      </c>
      <c r="K225" s="54" t="n">
        <v>100</v>
      </c>
      <c r="L225" s="54" t="n">
        <v>100</v>
      </c>
    </row>
    <row r="226" s="38" customFormat="true" ht="13.5" hidden="false" customHeight="true" outlineLevel="0" collapsed="false">
      <c r="A226" s="48" t="n">
        <v>10</v>
      </c>
      <c r="B226" s="49" t="s">
        <v>158</v>
      </c>
      <c r="C226" s="158" t="n">
        <v>85</v>
      </c>
      <c r="D226" s="159" t="n">
        <v>80</v>
      </c>
      <c r="E226" s="159" t="n">
        <v>80</v>
      </c>
      <c r="F226" s="160" t="n">
        <v>75</v>
      </c>
      <c r="G226" s="161" t="n">
        <v>75</v>
      </c>
      <c r="H226" s="70" t="n">
        <v>75</v>
      </c>
      <c r="I226" s="54" t="n">
        <v>95</v>
      </c>
      <c r="J226" s="54" t="n">
        <v>95</v>
      </c>
      <c r="K226" s="54" t="n">
        <v>110</v>
      </c>
      <c r="L226" s="54" t="n">
        <v>110</v>
      </c>
    </row>
    <row r="227" s="38" customFormat="true" ht="13.5" hidden="false" customHeight="true" outlineLevel="0" collapsed="false">
      <c r="A227" s="48" t="n">
        <v>11</v>
      </c>
      <c r="B227" s="49" t="s">
        <v>159</v>
      </c>
      <c r="C227" s="158" t="n">
        <v>95</v>
      </c>
      <c r="D227" s="159" t="n">
        <v>110</v>
      </c>
      <c r="E227" s="159" t="n">
        <v>120</v>
      </c>
      <c r="F227" s="160" t="n">
        <v>130</v>
      </c>
      <c r="G227" s="161" t="n">
        <v>135</v>
      </c>
      <c r="H227" s="70" t="n">
        <v>135</v>
      </c>
      <c r="I227" s="54" t="n">
        <v>135</v>
      </c>
      <c r="J227" s="54" t="n">
        <v>125</v>
      </c>
      <c r="K227" s="54" t="n">
        <v>140</v>
      </c>
      <c r="L227" s="54" t="n">
        <v>140</v>
      </c>
    </row>
    <row r="228" s="38" customFormat="true" ht="13.5" hidden="false" customHeight="true" outlineLevel="0" collapsed="false">
      <c r="A228" s="48" t="n">
        <v>12</v>
      </c>
      <c r="B228" s="49" t="s">
        <v>160</v>
      </c>
      <c r="C228" s="158"/>
      <c r="D228" s="159" t="n">
        <v>60</v>
      </c>
      <c r="E228" s="159" t="n">
        <v>60</v>
      </c>
      <c r="F228" s="160" t="n">
        <v>55</v>
      </c>
      <c r="G228" s="161" t="n">
        <v>55</v>
      </c>
      <c r="H228" s="70" t="n">
        <v>55</v>
      </c>
      <c r="I228" s="54" t="n">
        <v>55</v>
      </c>
      <c r="J228" s="54" t="n">
        <v>55</v>
      </c>
      <c r="K228" s="54" t="n">
        <v>90</v>
      </c>
      <c r="L228" s="54" t="n">
        <v>100</v>
      </c>
    </row>
    <row r="229" s="38" customFormat="true" ht="13.5" hidden="false" customHeight="true" outlineLevel="0" collapsed="false">
      <c r="A229" s="48" t="n">
        <v>13</v>
      </c>
      <c r="B229" s="49" t="s">
        <v>161</v>
      </c>
      <c r="C229" s="158" t="n">
        <v>155</v>
      </c>
      <c r="D229" s="159" t="n">
        <v>145</v>
      </c>
      <c r="E229" s="159" t="n">
        <v>140</v>
      </c>
      <c r="F229" s="160" t="n">
        <v>150</v>
      </c>
      <c r="G229" s="161" t="n">
        <v>150</v>
      </c>
      <c r="H229" s="70" t="n">
        <v>150</v>
      </c>
      <c r="I229" s="54" t="n">
        <v>170</v>
      </c>
      <c r="J229" s="54" t="n">
        <v>170</v>
      </c>
      <c r="K229" s="54" t="n">
        <v>230</v>
      </c>
      <c r="L229" s="54" t="n">
        <v>230</v>
      </c>
    </row>
    <row r="230" s="38" customFormat="true" ht="13.5" hidden="false" customHeight="true" outlineLevel="0" collapsed="false">
      <c r="A230" s="48" t="n">
        <v>14</v>
      </c>
      <c r="B230" s="49" t="s">
        <v>162</v>
      </c>
      <c r="C230" s="158" t="n">
        <v>155</v>
      </c>
      <c r="D230" s="159" t="n">
        <v>145</v>
      </c>
      <c r="E230" s="159" t="n">
        <v>150</v>
      </c>
      <c r="F230" s="160" t="n">
        <v>150</v>
      </c>
      <c r="G230" s="161" t="n">
        <v>150</v>
      </c>
      <c r="H230" s="70" t="n">
        <v>150</v>
      </c>
      <c r="I230" s="54" t="n">
        <v>180</v>
      </c>
      <c r="J230" s="54" t="n">
        <v>180</v>
      </c>
      <c r="K230" s="54" t="n">
        <v>230</v>
      </c>
      <c r="L230" s="54" t="n">
        <v>230</v>
      </c>
    </row>
    <row r="231" s="38" customFormat="true" ht="13.5" hidden="false" customHeight="true" outlineLevel="0" collapsed="false">
      <c r="A231" s="48" t="n">
        <f aca="false">A230+1</f>
        <v>15</v>
      </c>
      <c r="B231" s="49" t="s">
        <v>163</v>
      </c>
      <c r="C231" s="158" t="n">
        <v>95</v>
      </c>
      <c r="D231" s="159" t="n">
        <v>90</v>
      </c>
      <c r="E231" s="159" t="n">
        <v>85</v>
      </c>
      <c r="F231" s="160" t="n">
        <v>80</v>
      </c>
      <c r="G231" s="161" t="n">
        <v>80</v>
      </c>
      <c r="H231" s="70" t="n">
        <v>70</v>
      </c>
      <c r="I231" s="160" t="n">
        <v>70</v>
      </c>
      <c r="J231" s="54" t="n">
        <v>70</v>
      </c>
      <c r="K231" s="54" t="n">
        <v>100</v>
      </c>
      <c r="L231" s="54" t="n">
        <v>110</v>
      </c>
    </row>
    <row r="232" s="38" customFormat="true" ht="13.5" hidden="false" customHeight="true" outlineLevel="0" collapsed="false">
      <c r="A232" s="48" t="n">
        <f aca="false">A231+1</f>
        <v>16</v>
      </c>
      <c r="B232" s="49" t="s">
        <v>164</v>
      </c>
      <c r="C232" s="158" t="n">
        <v>200</v>
      </c>
      <c r="D232" s="159" t="n">
        <v>185</v>
      </c>
      <c r="E232" s="159" t="n">
        <v>175</v>
      </c>
      <c r="F232" s="160" t="n">
        <v>165</v>
      </c>
      <c r="G232" s="161" t="n">
        <v>185</v>
      </c>
      <c r="H232" s="70" t="n">
        <v>210</v>
      </c>
      <c r="I232" s="160" t="n">
        <v>200</v>
      </c>
      <c r="J232" s="54" t="n">
        <v>210</v>
      </c>
      <c r="K232" s="54" t="n">
        <v>220</v>
      </c>
      <c r="L232" s="54" t="n">
        <v>220</v>
      </c>
    </row>
    <row r="233" s="38" customFormat="true" ht="13.5" hidden="false" customHeight="true" outlineLevel="0" collapsed="false">
      <c r="A233" s="48" t="n">
        <f aca="false">A232+1</f>
        <v>17</v>
      </c>
      <c r="B233" s="49" t="s">
        <v>165</v>
      </c>
      <c r="C233" s="162" t="n">
        <v>135</v>
      </c>
      <c r="D233" s="163" t="n">
        <v>125</v>
      </c>
      <c r="E233" s="163" t="n">
        <v>120</v>
      </c>
      <c r="F233" s="164" t="n">
        <v>115</v>
      </c>
      <c r="G233" s="165" t="n">
        <v>115</v>
      </c>
      <c r="H233" s="70" t="n">
        <v>115</v>
      </c>
      <c r="I233" s="164" t="n">
        <v>125</v>
      </c>
      <c r="J233" s="63" t="n">
        <v>130</v>
      </c>
      <c r="K233" s="63" t="n">
        <v>170</v>
      </c>
      <c r="L233" s="63" t="n">
        <v>170</v>
      </c>
    </row>
    <row r="234" s="99" customFormat="true" ht="16.5" hidden="false" customHeight="false" outlineLevel="0" collapsed="false">
      <c r="A234" s="105" t="s">
        <v>39</v>
      </c>
      <c r="B234" s="141"/>
      <c r="C234" s="166" t="n">
        <f aca="false">SUM(C216:C233)</f>
        <v>2150</v>
      </c>
      <c r="D234" s="167" t="n">
        <f aca="false">SUM(D216:D233)</f>
        <v>2100</v>
      </c>
      <c r="E234" s="168" t="n">
        <f aca="false">SUM(E216:E233)</f>
        <v>2040</v>
      </c>
      <c r="F234" s="169" t="n">
        <f aca="false">SUM(F217:F233)</f>
        <v>1975</v>
      </c>
      <c r="G234" s="31" t="n">
        <f aca="false">SUM(G217:G233)</f>
        <v>2000</v>
      </c>
      <c r="H234" s="169" t="n">
        <f aca="false">SUM(H217:H233)</f>
        <v>2015</v>
      </c>
      <c r="I234" s="36" t="n">
        <f aca="false">SUM(I217:I233)</f>
        <v>2205</v>
      </c>
      <c r="J234" s="37" t="n">
        <f aca="false">SUM(J217:J233)</f>
        <v>2220</v>
      </c>
      <c r="K234" s="68" t="n">
        <f aca="false">SUM(K217:K233)</f>
        <v>2770</v>
      </c>
      <c r="L234" s="68" t="n">
        <f aca="false">SUM(L217:L233)</f>
        <v>2850</v>
      </c>
    </row>
    <row r="235" s="99" customFormat="true" ht="18.75" hidden="false" customHeight="true" outlineLevel="0" collapsed="false">
      <c r="A235" s="69" t="s">
        <v>166</v>
      </c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</row>
    <row r="236" s="38" customFormat="true" ht="13.5" hidden="false" customHeight="true" outlineLevel="0" collapsed="false">
      <c r="A236" s="40" t="n">
        <v>1</v>
      </c>
      <c r="B236" s="41" t="s">
        <v>167</v>
      </c>
      <c r="C236" s="139" t="n">
        <v>105</v>
      </c>
      <c r="D236" s="43" t="n">
        <v>105</v>
      </c>
      <c r="E236" s="43" t="n">
        <v>120</v>
      </c>
      <c r="F236" s="46" t="n">
        <v>115</v>
      </c>
      <c r="G236" s="42" t="n">
        <v>115</v>
      </c>
      <c r="H236" s="70" t="n">
        <v>100</v>
      </c>
      <c r="I236" s="46" t="n">
        <v>100</v>
      </c>
      <c r="J236" s="45" t="n">
        <v>110</v>
      </c>
      <c r="K236" s="45" t="n">
        <v>130</v>
      </c>
      <c r="L236" s="47" t="n">
        <v>130</v>
      </c>
    </row>
    <row r="237" s="38" customFormat="true" ht="13.5" hidden="false" customHeight="true" outlineLevel="0" collapsed="false">
      <c r="A237" s="48" t="n">
        <v>2</v>
      </c>
      <c r="B237" s="49" t="s">
        <v>168</v>
      </c>
      <c r="C237" s="140" t="n">
        <v>85</v>
      </c>
      <c r="D237" s="51" t="n">
        <v>85</v>
      </c>
      <c r="E237" s="51" t="n">
        <v>80</v>
      </c>
      <c r="F237" s="53" t="n">
        <v>75</v>
      </c>
      <c r="G237" s="50" t="n">
        <v>75</v>
      </c>
      <c r="H237" s="70" t="n">
        <v>60</v>
      </c>
      <c r="I237" s="53" t="n">
        <v>60</v>
      </c>
      <c r="J237" s="53" t="n">
        <v>60</v>
      </c>
      <c r="K237" s="52" t="n">
        <v>80</v>
      </c>
      <c r="L237" s="54" t="n">
        <v>80</v>
      </c>
    </row>
    <row r="238" s="38" customFormat="true" ht="24" hidden="false" customHeight="true" outlineLevel="0" collapsed="false">
      <c r="A238" s="48" t="n">
        <v>3</v>
      </c>
      <c r="B238" s="145" t="s">
        <v>169</v>
      </c>
      <c r="C238" s="140" t="n">
        <v>105</v>
      </c>
      <c r="D238" s="51" t="n">
        <v>120</v>
      </c>
      <c r="E238" s="51" t="n">
        <v>130</v>
      </c>
      <c r="F238" s="53" t="n">
        <v>125</v>
      </c>
      <c r="G238" s="50" t="n">
        <v>125</v>
      </c>
      <c r="H238" s="70" t="n">
        <v>105</v>
      </c>
      <c r="I238" s="53" t="n">
        <v>115</v>
      </c>
      <c r="J238" s="53" t="n">
        <v>115</v>
      </c>
      <c r="K238" s="52" t="n">
        <v>130</v>
      </c>
      <c r="L238" s="52" t="n">
        <v>130</v>
      </c>
    </row>
    <row r="239" s="38" customFormat="true" ht="13.5" hidden="false" customHeight="true" outlineLevel="0" collapsed="false">
      <c r="A239" s="59" t="n">
        <v>4</v>
      </c>
      <c r="B239" s="94" t="s">
        <v>170</v>
      </c>
      <c r="C239" s="147" t="n">
        <v>65</v>
      </c>
      <c r="D239" s="57" t="n">
        <v>65</v>
      </c>
      <c r="E239" s="57" t="n">
        <v>60</v>
      </c>
      <c r="F239" s="95" t="n">
        <v>55</v>
      </c>
      <c r="G239" s="50" t="n">
        <v>55</v>
      </c>
      <c r="H239" s="70" t="n">
        <v>50</v>
      </c>
      <c r="I239" s="53" t="n">
        <v>50</v>
      </c>
      <c r="J239" s="53" t="n">
        <v>55</v>
      </c>
      <c r="K239" s="52" t="n">
        <v>80</v>
      </c>
      <c r="L239" s="54" t="n">
        <v>90</v>
      </c>
    </row>
    <row r="240" s="38" customFormat="true" ht="13.5" hidden="false" customHeight="true" outlineLevel="0" collapsed="false">
      <c r="A240" s="142" t="n">
        <v>5</v>
      </c>
      <c r="B240" s="94" t="s">
        <v>171</v>
      </c>
      <c r="C240" s="56"/>
      <c r="D240" s="56"/>
      <c r="E240" s="56"/>
      <c r="F240" s="62"/>
      <c r="G240" s="56" t="n">
        <v>60</v>
      </c>
      <c r="H240" s="148" t="n">
        <v>60</v>
      </c>
      <c r="I240" s="95" t="n">
        <v>60</v>
      </c>
      <c r="J240" s="95" t="n">
        <v>60</v>
      </c>
      <c r="K240" s="62" t="n">
        <v>80</v>
      </c>
      <c r="L240" s="63" t="n">
        <v>90</v>
      </c>
    </row>
    <row r="241" s="99" customFormat="true" ht="16.5" hidden="false" customHeight="false" outlineLevel="0" collapsed="false">
      <c r="A241" s="136" t="s">
        <v>39</v>
      </c>
      <c r="B241" s="170"/>
      <c r="C241" s="102" t="n">
        <f aca="false">SUM(C236:C239)</f>
        <v>360</v>
      </c>
      <c r="D241" s="98" t="n">
        <f aca="false">SUM(D236:D239)</f>
        <v>375</v>
      </c>
      <c r="E241" s="97" t="n">
        <f aca="false">SUM(E236:E239)</f>
        <v>390</v>
      </c>
      <c r="F241" s="89" t="n">
        <f aca="false">SUM(F236:F240)</f>
        <v>370</v>
      </c>
      <c r="G241" s="87" t="n">
        <f aca="false">SUM(G236:G240)</f>
        <v>430</v>
      </c>
      <c r="H241" s="89" t="n">
        <f aca="false">SUM(H236:H240)</f>
        <v>375</v>
      </c>
      <c r="I241" s="88" t="n">
        <f aca="false">SUM(I236:I240)</f>
        <v>385</v>
      </c>
      <c r="J241" s="88" t="n">
        <f aca="false">SUM(J236:J240)</f>
        <v>400</v>
      </c>
      <c r="K241" s="171" t="n">
        <f aca="false">SUM(K236:K240)</f>
        <v>500</v>
      </c>
      <c r="L241" s="68" t="n">
        <f aca="false">SUM(L236:L240)</f>
        <v>520</v>
      </c>
    </row>
    <row r="242" s="99" customFormat="true" ht="18" hidden="false" customHeight="true" outlineLevel="0" collapsed="false">
      <c r="A242" s="69" t="s">
        <v>172</v>
      </c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</row>
    <row r="243" s="38" customFormat="true" ht="14.25" hidden="false" customHeight="false" outlineLevel="0" collapsed="false">
      <c r="A243" s="40" t="n">
        <v>1</v>
      </c>
      <c r="B243" s="41" t="s">
        <v>173</v>
      </c>
      <c r="C243" s="139" t="n">
        <v>195</v>
      </c>
      <c r="D243" s="43" t="n">
        <v>180</v>
      </c>
      <c r="E243" s="43" t="n">
        <v>170</v>
      </c>
      <c r="F243" s="46" t="n">
        <v>160</v>
      </c>
      <c r="G243" s="42" t="n">
        <v>160</v>
      </c>
      <c r="H243" s="70" t="n">
        <v>160</v>
      </c>
      <c r="I243" s="45" t="n">
        <v>170</v>
      </c>
      <c r="J243" s="45" t="n">
        <v>180</v>
      </c>
      <c r="K243" s="45" t="n">
        <v>240</v>
      </c>
      <c r="L243" s="47" t="n">
        <v>250</v>
      </c>
    </row>
    <row r="244" s="38" customFormat="true" ht="14.25" hidden="false" customHeight="false" outlineLevel="0" collapsed="false">
      <c r="A244" s="48" t="n">
        <v>2</v>
      </c>
      <c r="B244" s="49" t="s">
        <v>174</v>
      </c>
      <c r="C244" s="140" t="n">
        <v>160</v>
      </c>
      <c r="D244" s="51" t="n">
        <v>145</v>
      </c>
      <c r="E244" s="51" t="n">
        <v>135</v>
      </c>
      <c r="F244" s="53" t="n">
        <v>130</v>
      </c>
      <c r="G244" s="50" t="n">
        <v>130</v>
      </c>
      <c r="H244" s="70" t="n">
        <v>130</v>
      </c>
      <c r="I244" s="52" t="n">
        <v>150</v>
      </c>
      <c r="J244" s="52" t="n">
        <v>180</v>
      </c>
      <c r="K244" s="52" t="n">
        <v>210</v>
      </c>
      <c r="L244" s="54" t="n">
        <v>210</v>
      </c>
    </row>
    <row r="245" s="38" customFormat="true" ht="14.25" hidden="false" customHeight="false" outlineLevel="0" collapsed="false">
      <c r="A245" s="48" t="n">
        <v>3</v>
      </c>
      <c r="B245" s="49" t="s">
        <v>175</v>
      </c>
      <c r="C245" s="140" t="n">
        <v>80</v>
      </c>
      <c r="D245" s="51" t="n">
        <v>75</v>
      </c>
      <c r="E245" s="51" t="n">
        <v>70</v>
      </c>
      <c r="F245" s="53" t="n">
        <v>65</v>
      </c>
      <c r="G245" s="50" t="n">
        <v>65</v>
      </c>
      <c r="H245" s="70" t="n">
        <v>65</v>
      </c>
      <c r="I245" s="52" t="n">
        <v>65</v>
      </c>
      <c r="J245" s="52" t="n">
        <v>65</v>
      </c>
      <c r="K245" s="52" t="n">
        <v>90</v>
      </c>
      <c r="L245" s="52" t="n">
        <v>100</v>
      </c>
    </row>
    <row r="246" s="38" customFormat="true" ht="14.25" hidden="false" customHeight="false" outlineLevel="0" collapsed="false">
      <c r="A246" s="48" t="n">
        <v>4</v>
      </c>
      <c r="B246" s="49" t="s">
        <v>176</v>
      </c>
      <c r="C246" s="140" t="n">
        <v>115</v>
      </c>
      <c r="D246" s="51" t="n">
        <v>105</v>
      </c>
      <c r="E246" s="51" t="n">
        <v>100</v>
      </c>
      <c r="F246" s="53" t="n">
        <v>95</v>
      </c>
      <c r="G246" s="50" t="n">
        <v>95</v>
      </c>
      <c r="H246" s="70" t="n">
        <v>95</v>
      </c>
      <c r="I246" s="52" t="n">
        <v>95</v>
      </c>
      <c r="J246" s="52" t="n">
        <v>95</v>
      </c>
      <c r="K246" s="52" t="n">
        <v>120</v>
      </c>
      <c r="L246" s="54" t="n">
        <v>120</v>
      </c>
    </row>
    <row r="247" s="38" customFormat="true" ht="14.25" hidden="false" customHeight="false" outlineLevel="0" collapsed="false">
      <c r="A247" s="48" t="n">
        <v>5</v>
      </c>
      <c r="B247" s="49" t="s">
        <v>177</v>
      </c>
      <c r="C247" s="140" t="n">
        <v>180</v>
      </c>
      <c r="D247" s="51" t="n">
        <v>170</v>
      </c>
      <c r="E247" s="51" t="n">
        <v>160</v>
      </c>
      <c r="F247" s="53" t="n">
        <v>150</v>
      </c>
      <c r="G247" s="50" t="n">
        <v>150</v>
      </c>
      <c r="H247" s="70" t="n">
        <v>150</v>
      </c>
      <c r="I247" s="52" t="n">
        <v>140</v>
      </c>
      <c r="J247" s="52" t="n">
        <v>140</v>
      </c>
      <c r="K247" s="52" t="n">
        <v>170</v>
      </c>
      <c r="L247" s="54" t="n">
        <v>180</v>
      </c>
    </row>
    <row r="248" s="38" customFormat="true" ht="14.25" hidden="false" customHeight="false" outlineLevel="0" collapsed="false">
      <c r="A248" s="48" t="n">
        <v>6</v>
      </c>
      <c r="B248" s="49" t="s">
        <v>178</v>
      </c>
      <c r="C248" s="140" t="n">
        <v>195</v>
      </c>
      <c r="D248" s="51" t="n">
        <v>175</v>
      </c>
      <c r="E248" s="51" t="n">
        <v>165</v>
      </c>
      <c r="F248" s="53" t="n">
        <v>155</v>
      </c>
      <c r="G248" s="50" t="n">
        <v>180</v>
      </c>
      <c r="H248" s="70" t="n">
        <v>200</v>
      </c>
      <c r="I248" s="52" t="n">
        <v>210</v>
      </c>
      <c r="J248" s="52" t="n">
        <v>220</v>
      </c>
      <c r="K248" s="52" t="n">
        <v>250</v>
      </c>
      <c r="L248" s="54" t="n">
        <v>250</v>
      </c>
    </row>
    <row r="249" s="38" customFormat="true" ht="26.25" hidden="false" customHeight="true" outlineLevel="0" collapsed="false">
      <c r="A249" s="48" t="n">
        <v>7</v>
      </c>
      <c r="B249" s="145" t="s">
        <v>179</v>
      </c>
      <c r="C249" s="140" t="n">
        <v>205</v>
      </c>
      <c r="D249" s="51" t="n">
        <v>190</v>
      </c>
      <c r="E249" s="51" t="n">
        <v>180</v>
      </c>
      <c r="F249" s="53" t="n">
        <v>170</v>
      </c>
      <c r="G249" s="50" t="n">
        <v>180</v>
      </c>
      <c r="H249" s="70" t="n">
        <v>180</v>
      </c>
      <c r="I249" s="52" t="n">
        <v>190</v>
      </c>
      <c r="J249" s="52" t="n">
        <v>195</v>
      </c>
      <c r="K249" s="52" t="n">
        <v>230</v>
      </c>
      <c r="L249" s="52" t="n">
        <v>230</v>
      </c>
    </row>
    <row r="250" s="38" customFormat="true" ht="14.25" hidden="false" customHeight="false" outlineLevel="0" collapsed="false">
      <c r="A250" s="48" t="n">
        <v>8</v>
      </c>
      <c r="B250" s="49" t="s">
        <v>180</v>
      </c>
      <c r="C250" s="140" t="n">
        <v>160</v>
      </c>
      <c r="D250" s="51" t="n">
        <v>150</v>
      </c>
      <c r="E250" s="51" t="n">
        <v>140</v>
      </c>
      <c r="F250" s="53" t="n">
        <v>135</v>
      </c>
      <c r="G250" s="50" t="n">
        <v>135</v>
      </c>
      <c r="H250" s="70" t="n">
        <v>135</v>
      </c>
      <c r="I250" s="52" t="n">
        <v>135</v>
      </c>
      <c r="J250" s="52" t="n">
        <v>145</v>
      </c>
      <c r="K250" s="52" t="n">
        <v>180</v>
      </c>
      <c r="L250" s="54" t="n">
        <v>180</v>
      </c>
    </row>
    <row r="251" s="38" customFormat="true" ht="14.25" hidden="false" customHeight="false" outlineLevel="0" collapsed="false">
      <c r="A251" s="48" t="n">
        <v>9</v>
      </c>
      <c r="B251" s="49" t="s">
        <v>181</v>
      </c>
      <c r="C251" s="140" t="n">
        <v>180</v>
      </c>
      <c r="D251" s="51" t="n">
        <v>170</v>
      </c>
      <c r="E251" s="51" t="n">
        <v>160</v>
      </c>
      <c r="F251" s="53" t="n">
        <v>150</v>
      </c>
      <c r="G251" s="50" t="n">
        <v>150</v>
      </c>
      <c r="H251" s="70" t="n">
        <v>150</v>
      </c>
      <c r="I251" s="52" t="n">
        <v>160</v>
      </c>
      <c r="J251" s="52" t="n">
        <v>160</v>
      </c>
      <c r="K251" s="52" t="n">
        <v>180</v>
      </c>
      <c r="L251" s="54" t="n">
        <v>180</v>
      </c>
    </row>
    <row r="252" s="38" customFormat="true" ht="14.25" hidden="false" customHeight="false" outlineLevel="0" collapsed="false">
      <c r="A252" s="48" t="n">
        <v>10</v>
      </c>
      <c r="B252" s="49" t="s">
        <v>182</v>
      </c>
      <c r="C252" s="50" t="n">
        <v>80</v>
      </c>
      <c r="D252" s="50" t="n">
        <v>75</v>
      </c>
      <c r="E252" s="50" t="n">
        <v>70</v>
      </c>
      <c r="F252" s="52" t="n">
        <v>65</v>
      </c>
      <c r="G252" s="50" t="n">
        <v>75</v>
      </c>
      <c r="H252" s="55" t="n">
        <v>100</v>
      </c>
      <c r="I252" s="52" t="n">
        <v>150</v>
      </c>
      <c r="J252" s="52" t="n">
        <v>150</v>
      </c>
      <c r="K252" s="52" t="n">
        <v>170</v>
      </c>
      <c r="L252" s="54" t="n">
        <v>180</v>
      </c>
    </row>
    <row r="253" s="38" customFormat="true" ht="14.25" hidden="false" customHeight="false" outlineLevel="0" collapsed="false">
      <c r="A253" s="48" t="n">
        <v>11</v>
      </c>
      <c r="B253" s="49" t="s">
        <v>183</v>
      </c>
      <c r="C253" s="50" t="n">
        <v>80</v>
      </c>
      <c r="D253" s="50" t="n">
        <v>70</v>
      </c>
      <c r="E253" s="50" t="n">
        <v>65</v>
      </c>
      <c r="F253" s="52" t="n">
        <v>60</v>
      </c>
      <c r="G253" s="50" t="n">
        <v>60</v>
      </c>
      <c r="H253" s="55" t="n">
        <v>60</v>
      </c>
      <c r="I253" s="52" t="n">
        <v>70</v>
      </c>
      <c r="J253" s="52" t="n">
        <v>80</v>
      </c>
      <c r="K253" s="52" t="n">
        <v>110</v>
      </c>
      <c r="L253" s="54" t="n">
        <v>120</v>
      </c>
    </row>
    <row r="254" s="38" customFormat="true" ht="24" hidden="false" customHeight="true" outlineLevel="0" collapsed="false">
      <c r="A254" s="48" t="n">
        <v>12</v>
      </c>
      <c r="B254" s="49" t="s">
        <v>184</v>
      </c>
      <c r="C254" s="50" t="n">
        <v>65</v>
      </c>
      <c r="D254" s="50" t="n">
        <v>90</v>
      </c>
      <c r="E254" s="50" t="n">
        <v>100</v>
      </c>
      <c r="F254" s="52" t="n">
        <v>110</v>
      </c>
      <c r="G254" s="50" t="n">
        <v>120</v>
      </c>
      <c r="H254" s="55" t="n">
        <v>120</v>
      </c>
      <c r="I254" s="52" t="n">
        <v>130</v>
      </c>
      <c r="J254" s="52" t="n">
        <v>150</v>
      </c>
      <c r="K254" s="52" t="n">
        <v>180</v>
      </c>
      <c r="L254" s="52" t="n">
        <v>180</v>
      </c>
    </row>
    <row r="255" s="38" customFormat="true" ht="23.25" hidden="false" customHeight="true" outlineLevel="0" collapsed="false">
      <c r="A255" s="48" t="n">
        <v>13</v>
      </c>
      <c r="B255" s="49" t="s">
        <v>185</v>
      </c>
      <c r="C255" s="140" t="n">
        <v>150</v>
      </c>
      <c r="D255" s="51" t="n">
        <v>140</v>
      </c>
      <c r="E255" s="51" t="n">
        <v>155</v>
      </c>
      <c r="F255" s="53" t="n">
        <v>150</v>
      </c>
      <c r="G255" s="50" t="n">
        <v>150</v>
      </c>
      <c r="H255" s="70" t="n">
        <v>150</v>
      </c>
      <c r="I255" s="52" t="n">
        <v>150</v>
      </c>
      <c r="J255" s="52" t="n">
        <v>150</v>
      </c>
      <c r="K255" s="52" t="n">
        <v>180</v>
      </c>
      <c r="L255" s="54" t="n">
        <v>180</v>
      </c>
    </row>
    <row r="256" s="38" customFormat="true" ht="14.25" hidden="false" customHeight="false" outlineLevel="0" collapsed="false">
      <c r="A256" s="48" t="n">
        <v>14</v>
      </c>
      <c r="B256" s="49" t="s">
        <v>186</v>
      </c>
      <c r="C256" s="140" t="n">
        <v>80</v>
      </c>
      <c r="D256" s="51" t="n">
        <v>70</v>
      </c>
      <c r="E256" s="51" t="n">
        <v>65</v>
      </c>
      <c r="F256" s="53" t="n">
        <v>60</v>
      </c>
      <c r="G256" s="50" t="n">
        <v>60</v>
      </c>
      <c r="H256" s="70" t="n">
        <v>60</v>
      </c>
      <c r="I256" s="52" t="n">
        <v>70</v>
      </c>
      <c r="J256" s="52" t="n">
        <v>80</v>
      </c>
      <c r="K256" s="52" t="n">
        <v>110</v>
      </c>
      <c r="L256" s="54" t="n">
        <v>110</v>
      </c>
    </row>
    <row r="257" s="38" customFormat="true" ht="24" hidden="false" customHeight="false" outlineLevel="0" collapsed="false">
      <c r="A257" s="48" t="n">
        <v>15</v>
      </c>
      <c r="B257" s="49" t="s">
        <v>187</v>
      </c>
      <c r="C257" s="140" t="n">
        <v>100</v>
      </c>
      <c r="D257" s="51" t="n">
        <v>85</v>
      </c>
      <c r="E257" s="51" t="n">
        <v>80</v>
      </c>
      <c r="F257" s="53" t="n">
        <v>75</v>
      </c>
      <c r="G257" s="50" t="n">
        <v>75</v>
      </c>
      <c r="H257" s="70" t="n">
        <v>75</v>
      </c>
      <c r="I257" s="52" t="n">
        <v>85</v>
      </c>
      <c r="J257" s="52" t="n">
        <v>95</v>
      </c>
      <c r="K257" s="52" t="n">
        <v>130</v>
      </c>
      <c r="L257" s="52" t="n">
        <v>140</v>
      </c>
    </row>
    <row r="258" s="38" customFormat="true" ht="24" hidden="false" customHeight="false" outlineLevel="0" collapsed="false">
      <c r="A258" s="142" t="n">
        <v>16</v>
      </c>
      <c r="B258" s="49" t="s">
        <v>188</v>
      </c>
      <c r="C258" s="140" t="n">
        <v>80</v>
      </c>
      <c r="D258" s="51" t="n">
        <v>70</v>
      </c>
      <c r="E258" s="50" t="n">
        <v>65</v>
      </c>
      <c r="F258" s="52" t="n">
        <v>60</v>
      </c>
      <c r="G258" s="50" t="n">
        <v>60</v>
      </c>
      <c r="H258" s="55" t="n">
        <v>60</v>
      </c>
      <c r="I258" s="52" t="n">
        <v>60</v>
      </c>
      <c r="J258" s="52" t="n">
        <v>60</v>
      </c>
      <c r="K258" s="52" t="n">
        <v>80</v>
      </c>
      <c r="L258" s="54" t="n">
        <v>80</v>
      </c>
    </row>
    <row r="259" s="38" customFormat="true" ht="15" hidden="false" customHeight="false" outlineLevel="0" collapsed="false">
      <c r="A259" s="172" t="n">
        <v>17</v>
      </c>
      <c r="B259" s="150" t="s">
        <v>189</v>
      </c>
      <c r="C259" s="151"/>
      <c r="D259" s="151"/>
      <c r="E259" s="151"/>
      <c r="F259" s="153"/>
      <c r="G259" s="151"/>
      <c r="H259" s="152"/>
      <c r="I259" s="153"/>
      <c r="J259" s="153"/>
      <c r="K259" s="153"/>
      <c r="L259" s="173" t="n">
        <v>100</v>
      </c>
    </row>
    <row r="260" s="99" customFormat="true" ht="16.5" hidden="false" customHeight="false" outlineLevel="0" collapsed="false">
      <c r="A260" s="105" t="s">
        <v>39</v>
      </c>
      <c r="B260" s="141"/>
      <c r="C260" s="174" t="n">
        <f aca="false">SUM(C243:C258)</f>
        <v>2105</v>
      </c>
      <c r="D260" s="175" t="n">
        <f aca="false">SUM(D243:D258)</f>
        <v>1960</v>
      </c>
      <c r="E260" s="176" t="n">
        <f aca="false">SUM(E243:E258)</f>
        <v>1880</v>
      </c>
      <c r="F260" s="109" t="n">
        <f aca="false">SUM(F243:F258)</f>
        <v>1790</v>
      </c>
      <c r="G260" s="177" t="n">
        <f aca="false">SUM(G243:G258)</f>
        <v>1845</v>
      </c>
      <c r="H260" s="178" t="n">
        <f aca="false">SUM(H243:H258)</f>
        <v>1890</v>
      </c>
      <c r="I260" s="68" t="n">
        <f aca="false">SUM(I243:I258)</f>
        <v>2030</v>
      </c>
      <c r="J260" s="68" t="n">
        <f aca="false">SUM(J243:J258)</f>
        <v>2145</v>
      </c>
      <c r="K260" s="68" t="n">
        <f aca="false">SUM(K243:K258)</f>
        <v>2630</v>
      </c>
      <c r="L260" s="68" t="n">
        <f aca="false">SUM(L243:L259)</f>
        <v>2790</v>
      </c>
    </row>
    <row r="261" s="99" customFormat="true" ht="17.25" hidden="false" customHeight="true" outlineLevel="0" collapsed="false">
      <c r="A261" s="69" t="s">
        <v>190</v>
      </c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</row>
    <row r="262" s="38" customFormat="true" ht="13.5" hidden="false" customHeight="true" outlineLevel="0" collapsed="false">
      <c r="A262" s="40" t="n">
        <v>1</v>
      </c>
      <c r="B262" s="41" t="s">
        <v>191</v>
      </c>
      <c r="C262" s="139" t="n">
        <v>130</v>
      </c>
      <c r="D262" s="43" t="n">
        <v>120</v>
      </c>
      <c r="E262" s="43" t="n">
        <v>115</v>
      </c>
      <c r="F262" s="46" t="n">
        <v>110</v>
      </c>
      <c r="G262" s="42" t="n">
        <v>110</v>
      </c>
      <c r="H262" s="116" t="n">
        <v>110</v>
      </c>
      <c r="I262" s="45" t="n">
        <v>120</v>
      </c>
      <c r="J262" s="45" t="n">
        <v>120</v>
      </c>
      <c r="K262" s="45" t="n">
        <v>140</v>
      </c>
      <c r="L262" s="45" t="n">
        <v>140</v>
      </c>
    </row>
    <row r="263" s="38" customFormat="true" ht="24" hidden="false" customHeight="false" outlineLevel="0" collapsed="false">
      <c r="A263" s="48" t="n">
        <v>2</v>
      </c>
      <c r="B263" s="49" t="s">
        <v>192</v>
      </c>
      <c r="C263" s="140" t="n">
        <v>85</v>
      </c>
      <c r="D263" s="51" t="n">
        <v>80</v>
      </c>
      <c r="E263" s="51" t="n">
        <v>75</v>
      </c>
      <c r="F263" s="53" t="n">
        <v>70</v>
      </c>
      <c r="G263" s="50" t="n">
        <v>70</v>
      </c>
      <c r="H263" s="179" t="n">
        <v>70</v>
      </c>
      <c r="I263" s="52" t="n">
        <v>70</v>
      </c>
      <c r="J263" s="53" t="n">
        <v>70</v>
      </c>
      <c r="K263" s="52" t="n">
        <v>90</v>
      </c>
      <c r="L263" s="52" t="n">
        <v>90</v>
      </c>
    </row>
    <row r="264" s="38" customFormat="true" ht="24" hidden="false" customHeight="false" outlineLevel="0" collapsed="false">
      <c r="A264" s="48" t="n">
        <v>3</v>
      </c>
      <c r="B264" s="49" t="s">
        <v>193</v>
      </c>
      <c r="C264" s="140" t="n">
        <v>30</v>
      </c>
      <c r="D264" s="51" t="n">
        <v>30</v>
      </c>
      <c r="E264" s="51" t="n">
        <v>30</v>
      </c>
      <c r="F264" s="53" t="n">
        <v>30</v>
      </c>
      <c r="G264" s="50" t="n">
        <v>30</v>
      </c>
      <c r="H264" s="70" t="n">
        <v>30</v>
      </c>
      <c r="I264" s="52" t="n">
        <v>35</v>
      </c>
      <c r="J264" s="53" t="n">
        <v>35</v>
      </c>
      <c r="K264" s="52" t="n">
        <v>50</v>
      </c>
      <c r="L264" s="52" t="n">
        <v>50</v>
      </c>
    </row>
    <row r="265" s="38" customFormat="true" ht="13.5" hidden="false" customHeight="true" outlineLevel="0" collapsed="false">
      <c r="A265" s="48" t="n">
        <v>4</v>
      </c>
      <c r="B265" s="49" t="s">
        <v>194</v>
      </c>
      <c r="C265" s="140" t="n">
        <v>55</v>
      </c>
      <c r="D265" s="51" t="n">
        <v>50</v>
      </c>
      <c r="E265" s="51" t="n">
        <v>50</v>
      </c>
      <c r="F265" s="53" t="n">
        <v>50</v>
      </c>
      <c r="G265" s="50" t="n">
        <v>60</v>
      </c>
      <c r="H265" s="92" t="n">
        <v>60</v>
      </c>
      <c r="I265" s="52" t="n">
        <v>60</v>
      </c>
      <c r="J265" s="53" t="n">
        <v>70</v>
      </c>
      <c r="K265" s="52" t="n">
        <v>80</v>
      </c>
      <c r="L265" s="52" t="n">
        <v>80</v>
      </c>
    </row>
    <row r="266" s="38" customFormat="true" ht="13.5" hidden="false" customHeight="true" outlineLevel="0" collapsed="false">
      <c r="A266" s="142" t="n">
        <v>5</v>
      </c>
      <c r="B266" s="94" t="s">
        <v>195</v>
      </c>
      <c r="C266" s="147" t="n">
        <v>85</v>
      </c>
      <c r="D266" s="57" t="n">
        <v>80</v>
      </c>
      <c r="E266" s="57" t="n">
        <v>75</v>
      </c>
      <c r="F266" s="95" t="n">
        <v>70</v>
      </c>
      <c r="G266" s="50" t="n">
        <v>75</v>
      </c>
      <c r="H266" s="92" t="n">
        <v>75</v>
      </c>
      <c r="I266" s="52" t="n">
        <v>75</v>
      </c>
      <c r="J266" s="53" t="n">
        <v>80</v>
      </c>
      <c r="K266" s="52" t="n">
        <v>110</v>
      </c>
      <c r="L266" s="52" t="n">
        <v>110</v>
      </c>
    </row>
    <row r="267" s="38" customFormat="true" ht="13.5" hidden="false" customHeight="true" outlineLevel="0" collapsed="false">
      <c r="A267" s="142" t="n">
        <v>6</v>
      </c>
      <c r="B267" s="49" t="s">
        <v>196</v>
      </c>
      <c r="C267" s="50"/>
      <c r="D267" s="50"/>
      <c r="E267" s="50"/>
      <c r="F267" s="52"/>
      <c r="G267" s="50" t="n">
        <v>60</v>
      </c>
      <c r="H267" s="92" t="n">
        <v>60</v>
      </c>
      <c r="I267" s="52" t="n">
        <v>70</v>
      </c>
      <c r="J267" s="53" t="n">
        <v>80</v>
      </c>
      <c r="K267" s="52" t="n">
        <v>100</v>
      </c>
      <c r="L267" s="52" t="n">
        <v>100</v>
      </c>
    </row>
    <row r="268" s="99" customFormat="true" ht="20.25" hidden="false" customHeight="true" outlineLevel="0" collapsed="false">
      <c r="A268" s="180" t="n">
        <v>7</v>
      </c>
      <c r="B268" s="80" t="s">
        <v>197</v>
      </c>
      <c r="C268" s="181"/>
      <c r="D268" s="182"/>
      <c r="E268" s="181"/>
      <c r="F268" s="62"/>
      <c r="G268" s="56" t="n">
        <v>60</v>
      </c>
      <c r="H268" s="92" t="n">
        <v>60</v>
      </c>
      <c r="I268" s="62" t="n">
        <v>60</v>
      </c>
      <c r="J268" s="95" t="n">
        <v>65</v>
      </c>
      <c r="K268" s="62" t="n">
        <v>80</v>
      </c>
      <c r="L268" s="62" t="n">
        <v>80</v>
      </c>
    </row>
    <row r="269" s="99" customFormat="true" ht="20.25" hidden="false" customHeight="true" outlineLevel="0" collapsed="false">
      <c r="A269" s="136" t="s">
        <v>39</v>
      </c>
      <c r="B269" s="183"/>
      <c r="C269" s="102" t="n">
        <f aca="false">SUM(C262:C266)</f>
        <v>385</v>
      </c>
      <c r="D269" s="98" t="n">
        <f aca="false">SUM(D262:D266)</f>
        <v>360</v>
      </c>
      <c r="E269" s="97" t="n">
        <f aca="false">SUM(E262:E266)</f>
        <v>345</v>
      </c>
      <c r="F269" s="89" t="n">
        <f aca="false">SUM(F262:F268)</f>
        <v>330</v>
      </c>
      <c r="G269" s="87" t="n">
        <f aca="false">SUM(G262:G268)</f>
        <v>465</v>
      </c>
      <c r="H269" s="89" t="n">
        <f aca="false">SUM(H262:H268)</f>
        <v>465</v>
      </c>
      <c r="I269" s="86" t="n">
        <f aca="false">SUM(I262:I268)</f>
        <v>490</v>
      </c>
      <c r="J269" s="88" t="n">
        <f aca="false">SUM(J262:J268)</f>
        <v>520</v>
      </c>
      <c r="K269" s="86" t="n">
        <f aca="false">SUM(K262:K268)</f>
        <v>650</v>
      </c>
      <c r="L269" s="86" t="n">
        <f aca="false">SUM(L262:L268)</f>
        <v>650</v>
      </c>
    </row>
    <row r="270" s="99" customFormat="true" ht="18.75" hidden="false" customHeight="true" outlineLevel="0" collapsed="false">
      <c r="A270" s="69" t="s">
        <v>198</v>
      </c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</row>
    <row r="271" s="38" customFormat="true" ht="27.75" hidden="false" customHeight="true" outlineLevel="0" collapsed="false">
      <c r="A271" s="40" t="n">
        <v>1</v>
      </c>
      <c r="B271" s="41" t="s">
        <v>199</v>
      </c>
      <c r="C271" s="139"/>
      <c r="D271" s="43"/>
      <c r="E271" s="43" t="n">
        <v>40</v>
      </c>
      <c r="F271" s="46" t="n">
        <v>40</v>
      </c>
      <c r="G271" s="42" t="n">
        <v>50</v>
      </c>
      <c r="H271" s="70" t="n">
        <v>50</v>
      </c>
      <c r="I271" s="45" t="n">
        <v>50</v>
      </c>
      <c r="J271" s="45" t="n">
        <v>50</v>
      </c>
      <c r="K271" s="45" t="n">
        <v>70</v>
      </c>
      <c r="L271" s="45" t="n">
        <v>70</v>
      </c>
    </row>
    <row r="272" s="38" customFormat="true" ht="27.75" hidden="false" customHeight="true" outlineLevel="0" collapsed="false">
      <c r="A272" s="40" t="n">
        <f aca="false">A271+1</f>
        <v>2</v>
      </c>
      <c r="B272" s="49" t="s">
        <v>200</v>
      </c>
      <c r="C272" s="140" t="n">
        <v>95</v>
      </c>
      <c r="D272" s="51" t="n">
        <v>90</v>
      </c>
      <c r="E272" s="51" t="n">
        <v>50</v>
      </c>
      <c r="F272" s="53" t="n">
        <v>45</v>
      </c>
      <c r="G272" s="50" t="n">
        <v>45</v>
      </c>
      <c r="H272" s="70" t="n">
        <v>45</v>
      </c>
      <c r="I272" s="52" t="n">
        <v>45</v>
      </c>
      <c r="J272" s="52" t="n">
        <v>45</v>
      </c>
      <c r="K272" s="52" t="n">
        <v>70</v>
      </c>
      <c r="L272" s="52" t="n">
        <v>70</v>
      </c>
    </row>
    <row r="273" s="38" customFormat="true" ht="25.5" hidden="false" customHeight="true" outlineLevel="0" collapsed="false">
      <c r="A273" s="40" t="n">
        <f aca="false">A272+1</f>
        <v>3</v>
      </c>
      <c r="B273" s="49" t="s">
        <v>201</v>
      </c>
      <c r="C273" s="140" t="n">
        <v>65</v>
      </c>
      <c r="D273" s="51" t="n">
        <v>60</v>
      </c>
      <c r="E273" s="51" t="n">
        <v>55</v>
      </c>
      <c r="F273" s="53" t="n">
        <v>50</v>
      </c>
      <c r="G273" s="50" t="n">
        <v>50</v>
      </c>
      <c r="H273" s="70" t="n">
        <v>45</v>
      </c>
      <c r="I273" s="52" t="n">
        <v>45</v>
      </c>
      <c r="J273" s="52" t="n">
        <v>50</v>
      </c>
      <c r="K273" s="52" t="n">
        <v>70</v>
      </c>
      <c r="L273" s="52" t="n">
        <v>70</v>
      </c>
    </row>
    <row r="274" s="38" customFormat="true" ht="13.5" hidden="false" customHeight="true" outlineLevel="0" collapsed="false">
      <c r="A274" s="40" t="n">
        <f aca="false">A273+1</f>
        <v>4</v>
      </c>
      <c r="B274" s="49" t="s">
        <v>202</v>
      </c>
      <c r="C274" s="140" t="n">
        <v>55</v>
      </c>
      <c r="D274" s="51" t="n">
        <v>50</v>
      </c>
      <c r="E274" s="51" t="n">
        <v>55</v>
      </c>
      <c r="F274" s="53" t="n">
        <v>50</v>
      </c>
      <c r="G274" s="50" t="n">
        <v>50</v>
      </c>
      <c r="H274" s="70" t="n">
        <v>50</v>
      </c>
      <c r="I274" s="52" t="n">
        <v>55</v>
      </c>
      <c r="J274" s="52" t="n">
        <v>55</v>
      </c>
      <c r="K274" s="52" t="n">
        <v>70</v>
      </c>
      <c r="L274" s="52" t="n">
        <v>70</v>
      </c>
    </row>
    <row r="275" s="38" customFormat="true" ht="13.5" hidden="false" customHeight="true" outlineLevel="0" collapsed="false">
      <c r="A275" s="40" t="n">
        <f aca="false">A274+1</f>
        <v>5</v>
      </c>
      <c r="B275" s="49" t="s">
        <v>203</v>
      </c>
      <c r="C275" s="140" t="n">
        <v>65</v>
      </c>
      <c r="D275" s="51" t="n">
        <v>60</v>
      </c>
      <c r="E275" s="51" t="n">
        <v>55</v>
      </c>
      <c r="F275" s="53" t="n">
        <v>50</v>
      </c>
      <c r="G275" s="50" t="n">
        <v>50</v>
      </c>
      <c r="H275" s="70" t="n">
        <v>50</v>
      </c>
      <c r="I275" s="52" t="n">
        <v>60</v>
      </c>
      <c r="J275" s="52" t="n">
        <v>70</v>
      </c>
      <c r="K275" s="52" t="n">
        <v>90</v>
      </c>
      <c r="L275" s="52" t="n">
        <v>90</v>
      </c>
    </row>
    <row r="276" s="38" customFormat="true" ht="13.5" hidden="false" customHeight="true" outlineLevel="0" collapsed="false">
      <c r="A276" s="40" t="n">
        <f aca="false">A275+1</f>
        <v>6</v>
      </c>
      <c r="B276" s="49" t="s">
        <v>204</v>
      </c>
      <c r="C276" s="140" t="n">
        <v>90</v>
      </c>
      <c r="D276" s="51" t="n">
        <v>80</v>
      </c>
      <c r="E276" s="51" t="n">
        <v>80</v>
      </c>
      <c r="F276" s="53" t="n">
        <v>80</v>
      </c>
      <c r="G276" s="50" t="n">
        <v>90</v>
      </c>
      <c r="H276" s="70" t="n">
        <v>110</v>
      </c>
      <c r="I276" s="52" t="n">
        <v>110</v>
      </c>
      <c r="J276" s="52" t="n">
        <v>120</v>
      </c>
      <c r="K276" s="52" t="n">
        <v>150</v>
      </c>
      <c r="L276" s="52" t="n">
        <v>150</v>
      </c>
    </row>
    <row r="277" s="38" customFormat="true" ht="13.5" hidden="false" customHeight="true" outlineLevel="0" collapsed="false">
      <c r="A277" s="40" t="n">
        <f aca="false">A276+1</f>
        <v>7</v>
      </c>
      <c r="B277" s="49" t="s">
        <v>205</v>
      </c>
      <c r="C277" s="140" t="n">
        <v>90</v>
      </c>
      <c r="D277" s="51" t="n">
        <v>80</v>
      </c>
      <c r="E277" s="51" t="n">
        <v>75</v>
      </c>
      <c r="F277" s="53" t="n">
        <v>75</v>
      </c>
      <c r="G277" s="50" t="n">
        <v>75</v>
      </c>
      <c r="H277" s="70" t="n">
        <v>75</v>
      </c>
      <c r="I277" s="52" t="n">
        <v>90</v>
      </c>
      <c r="J277" s="52" t="n">
        <v>100</v>
      </c>
      <c r="K277" s="52" t="n">
        <v>130</v>
      </c>
      <c r="L277" s="52" t="n">
        <v>130</v>
      </c>
    </row>
    <row r="278" s="38" customFormat="true" ht="13.5" hidden="false" customHeight="true" outlineLevel="0" collapsed="false">
      <c r="A278" s="40" t="n">
        <f aca="false">A277+1</f>
        <v>8</v>
      </c>
      <c r="B278" s="49" t="s">
        <v>206</v>
      </c>
      <c r="C278" s="140" t="n">
        <v>55</v>
      </c>
      <c r="D278" s="51" t="n">
        <v>50</v>
      </c>
      <c r="E278" s="51" t="n">
        <v>45</v>
      </c>
      <c r="F278" s="53" t="n">
        <v>45</v>
      </c>
      <c r="G278" s="50" t="n">
        <v>45</v>
      </c>
      <c r="H278" s="92" t="n">
        <v>45</v>
      </c>
      <c r="I278" s="52" t="n">
        <v>60</v>
      </c>
      <c r="J278" s="52" t="n">
        <v>60</v>
      </c>
      <c r="K278" s="52" t="n">
        <v>80</v>
      </c>
      <c r="L278" s="52" t="n">
        <v>80</v>
      </c>
    </row>
    <row r="279" s="38" customFormat="true" ht="13.5" hidden="false" customHeight="true" outlineLevel="0" collapsed="false">
      <c r="A279" s="40" t="n">
        <f aca="false">A278+1</f>
        <v>9</v>
      </c>
      <c r="B279" s="49" t="s">
        <v>207</v>
      </c>
      <c r="C279" s="50" t="n">
        <v>100</v>
      </c>
      <c r="D279" s="50" t="n">
        <v>90</v>
      </c>
      <c r="E279" s="50" t="n">
        <v>80</v>
      </c>
      <c r="F279" s="52" t="n">
        <v>75</v>
      </c>
      <c r="G279" s="50" t="n">
        <v>60</v>
      </c>
      <c r="H279" s="55" t="n">
        <v>60</v>
      </c>
      <c r="I279" s="52" t="n">
        <v>65</v>
      </c>
      <c r="J279" s="52" t="n">
        <v>65</v>
      </c>
      <c r="K279" s="52" t="n">
        <v>80</v>
      </c>
      <c r="L279" s="52" t="n">
        <v>80</v>
      </c>
    </row>
    <row r="280" s="38" customFormat="true" ht="13.5" hidden="false" customHeight="true" outlineLevel="0" collapsed="false">
      <c r="A280" s="40" t="n">
        <f aca="false">A279+1</f>
        <v>10</v>
      </c>
      <c r="B280" s="49" t="s">
        <v>208</v>
      </c>
      <c r="C280" s="50" t="n">
        <v>105</v>
      </c>
      <c r="D280" s="50" t="n">
        <v>100</v>
      </c>
      <c r="E280" s="50" t="n">
        <v>95</v>
      </c>
      <c r="F280" s="52" t="n">
        <v>90</v>
      </c>
      <c r="G280" s="50" t="n">
        <v>90</v>
      </c>
      <c r="H280" s="55" t="n">
        <v>90</v>
      </c>
      <c r="I280" s="52" t="n">
        <v>110</v>
      </c>
      <c r="J280" s="52" t="n">
        <v>120</v>
      </c>
      <c r="K280" s="52" t="n">
        <v>140</v>
      </c>
      <c r="L280" s="52" t="n">
        <v>140</v>
      </c>
    </row>
    <row r="281" s="38" customFormat="true" ht="13.5" hidden="false" customHeight="true" outlineLevel="0" collapsed="false">
      <c r="A281" s="40" t="n">
        <f aca="false">A280+1</f>
        <v>11</v>
      </c>
      <c r="B281" s="49" t="s">
        <v>209</v>
      </c>
      <c r="C281" s="50" t="n">
        <v>35</v>
      </c>
      <c r="D281" s="50" t="n">
        <v>35</v>
      </c>
      <c r="E281" s="50" t="n">
        <v>30</v>
      </c>
      <c r="F281" s="52" t="n">
        <v>35</v>
      </c>
      <c r="G281" s="50" t="n">
        <v>35</v>
      </c>
      <c r="H281" s="55" t="n">
        <v>35</v>
      </c>
      <c r="I281" s="52" t="n">
        <v>35</v>
      </c>
      <c r="J281" s="52" t="n">
        <v>35</v>
      </c>
      <c r="K281" s="52" t="n">
        <v>50</v>
      </c>
      <c r="L281" s="52" t="n">
        <v>50</v>
      </c>
    </row>
    <row r="282" s="38" customFormat="true" ht="13.5" hidden="false" customHeight="true" outlineLevel="0" collapsed="false">
      <c r="A282" s="40" t="n">
        <f aca="false">A281+1</f>
        <v>12</v>
      </c>
      <c r="B282" s="49" t="s">
        <v>210</v>
      </c>
      <c r="C282" s="140" t="n">
        <v>90</v>
      </c>
      <c r="D282" s="51" t="n">
        <v>85</v>
      </c>
      <c r="E282" s="51" t="n">
        <v>80</v>
      </c>
      <c r="F282" s="53" t="n">
        <v>75</v>
      </c>
      <c r="G282" s="50" t="n">
        <v>75</v>
      </c>
      <c r="H282" s="70" t="n">
        <v>75</v>
      </c>
      <c r="I282" s="53" t="n">
        <v>80</v>
      </c>
      <c r="J282" s="52" t="n">
        <v>90</v>
      </c>
      <c r="K282" s="52" t="n">
        <v>110</v>
      </c>
      <c r="L282" s="52" t="n">
        <v>110</v>
      </c>
    </row>
    <row r="283" s="38" customFormat="true" ht="22.5" hidden="false" customHeight="true" outlineLevel="0" collapsed="false">
      <c r="A283" s="40" t="n">
        <f aca="false">A282+1</f>
        <v>13</v>
      </c>
      <c r="B283" s="49" t="s">
        <v>211</v>
      </c>
      <c r="C283" s="140" t="n">
        <v>90</v>
      </c>
      <c r="D283" s="51" t="n">
        <v>85</v>
      </c>
      <c r="E283" s="51" t="n">
        <v>80</v>
      </c>
      <c r="F283" s="53" t="n">
        <v>75</v>
      </c>
      <c r="G283" s="50" t="n">
        <v>75</v>
      </c>
      <c r="H283" s="70" t="n">
        <v>75</v>
      </c>
      <c r="I283" s="53" t="n">
        <v>90</v>
      </c>
      <c r="J283" s="52" t="n">
        <v>90</v>
      </c>
      <c r="K283" s="52" t="n">
        <v>110</v>
      </c>
      <c r="L283" s="52" t="n">
        <v>110</v>
      </c>
    </row>
    <row r="284" s="38" customFormat="true" ht="13.5" hidden="false" customHeight="true" outlineLevel="0" collapsed="false">
      <c r="A284" s="40" t="n">
        <f aca="false">A283+1</f>
        <v>14</v>
      </c>
      <c r="B284" s="49" t="s">
        <v>212</v>
      </c>
      <c r="C284" s="140" t="n">
        <v>140</v>
      </c>
      <c r="D284" s="51" t="n">
        <v>130</v>
      </c>
      <c r="E284" s="51" t="n">
        <v>125</v>
      </c>
      <c r="F284" s="53" t="n">
        <v>120</v>
      </c>
      <c r="G284" s="50" t="n">
        <v>120</v>
      </c>
      <c r="H284" s="70" t="n">
        <v>120</v>
      </c>
      <c r="I284" s="53" t="n">
        <v>150</v>
      </c>
      <c r="J284" s="52" t="n">
        <v>150</v>
      </c>
      <c r="K284" s="52" t="n">
        <v>170</v>
      </c>
      <c r="L284" s="52" t="n">
        <v>170</v>
      </c>
    </row>
    <row r="285" s="38" customFormat="true" ht="13.5" hidden="false" customHeight="true" outlineLevel="0" collapsed="false">
      <c r="A285" s="40" t="n">
        <f aca="false">A284+1</f>
        <v>15</v>
      </c>
      <c r="B285" s="49" t="s">
        <v>213</v>
      </c>
      <c r="C285" s="140" t="n">
        <v>60</v>
      </c>
      <c r="D285" s="51" t="n">
        <v>80</v>
      </c>
      <c r="E285" s="51" t="n">
        <v>90</v>
      </c>
      <c r="F285" s="53" t="n">
        <v>100</v>
      </c>
      <c r="G285" s="50" t="n">
        <v>105</v>
      </c>
      <c r="H285" s="70" t="n">
        <v>95</v>
      </c>
      <c r="I285" s="53" t="n">
        <v>105</v>
      </c>
      <c r="J285" s="52" t="n">
        <v>105</v>
      </c>
      <c r="K285" s="52" t="n">
        <v>120</v>
      </c>
      <c r="L285" s="52" t="n">
        <v>120</v>
      </c>
    </row>
    <row r="286" s="38" customFormat="true" ht="13.5" hidden="false" customHeight="true" outlineLevel="0" collapsed="false">
      <c r="A286" s="146" t="n">
        <f aca="false">A285+1</f>
        <v>16</v>
      </c>
      <c r="B286" s="94" t="s">
        <v>214</v>
      </c>
      <c r="C286" s="56" t="n">
        <v>60</v>
      </c>
      <c r="D286" s="56" t="n">
        <v>55</v>
      </c>
      <c r="E286" s="56" t="n">
        <v>60</v>
      </c>
      <c r="F286" s="62" t="n">
        <v>60</v>
      </c>
      <c r="G286" s="56" t="n">
        <v>60</v>
      </c>
      <c r="H286" s="61" t="n">
        <v>60</v>
      </c>
      <c r="I286" s="62" t="n">
        <v>70</v>
      </c>
      <c r="J286" s="62" t="n">
        <v>70</v>
      </c>
      <c r="K286" s="62" t="n">
        <v>80</v>
      </c>
      <c r="L286" s="62" t="n">
        <v>80</v>
      </c>
    </row>
    <row r="287" s="99" customFormat="true" ht="16.5" hidden="false" customHeight="false" outlineLevel="0" collapsed="false">
      <c r="A287" s="105" t="s">
        <v>39</v>
      </c>
      <c r="B287" s="141"/>
      <c r="C287" s="66" t="n">
        <f aca="false">SUM(C271:C286)</f>
        <v>1195</v>
      </c>
      <c r="D287" s="107" t="n">
        <f aca="false">SUM(D271:D286)</f>
        <v>1130</v>
      </c>
      <c r="E287" s="108" t="n">
        <f aca="false">SUM(E271:E286)</f>
        <v>1095</v>
      </c>
      <c r="F287" s="109" t="n">
        <f aca="false">SUM(F271:F286)</f>
        <v>1065</v>
      </c>
      <c r="G287" s="127" t="n">
        <f aca="false">SUM(G271:G286)</f>
        <v>1075</v>
      </c>
      <c r="H287" s="109" t="n">
        <f aca="false">SUM(H271:H286)</f>
        <v>1080</v>
      </c>
      <c r="I287" s="110" t="n">
        <f aca="false">SUM(I271:I286)</f>
        <v>1220</v>
      </c>
      <c r="J287" s="68" t="n">
        <f aca="false">SUM(J271:J286)</f>
        <v>1275</v>
      </c>
      <c r="K287" s="184" t="n">
        <f aca="false">SUM(K271:K286)</f>
        <v>1590</v>
      </c>
      <c r="L287" s="68" t="n">
        <f aca="false">SUM(L271:L286)</f>
        <v>1590</v>
      </c>
    </row>
    <row r="288" s="99" customFormat="true" ht="21" hidden="false" customHeight="true" outlineLevel="0" collapsed="false">
      <c r="A288" s="69" t="s">
        <v>215</v>
      </c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</row>
    <row r="289" s="38" customFormat="true" ht="13.5" hidden="false" customHeight="true" outlineLevel="0" collapsed="false">
      <c r="A289" s="40" t="n">
        <v>1</v>
      </c>
      <c r="B289" s="41" t="s">
        <v>216</v>
      </c>
      <c r="C289" s="139" t="n">
        <v>60</v>
      </c>
      <c r="D289" s="43" t="n">
        <v>60</v>
      </c>
      <c r="E289" s="43" t="n">
        <v>55</v>
      </c>
      <c r="F289" s="46" t="n">
        <v>55</v>
      </c>
      <c r="G289" s="42" t="n">
        <v>55</v>
      </c>
      <c r="H289" s="70" t="n">
        <v>55</v>
      </c>
      <c r="I289" s="46" t="n">
        <v>55</v>
      </c>
      <c r="J289" s="45" t="n">
        <v>55</v>
      </c>
      <c r="K289" s="45" t="n">
        <v>40</v>
      </c>
      <c r="L289" s="45" t="n">
        <v>40</v>
      </c>
    </row>
    <row r="290" s="38" customFormat="true" ht="13.5" hidden="false" customHeight="true" outlineLevel="0" collapsed="false">
      <c r="A290" s="59" t="n">
        <v>2</v>
      </c>
      <c r="B290" s="49" t="s">
        <v>217</v>
      </c>
      <c r="C290" s="140" t="n">
        <v>40</v>
      </c>
      <c r="D290" s="51" t="n">
        <v>40</v>
      </c>
      <c r="E290" s="51" t="n">
        <v>40</v>
      </c>
      <c r="F290" s="53" t="n">
        <v>40</v>
      </c>
      <c r="G290" s="50" t="n">
        <v>40</v>
      </c>
      <c r="H290" s="70" t="n">
        <v>40</v>
      </c>
      <c r="I290" s="53" t="n">
        <v>40</v>
      </c>
      <c r="J290" s="53" t="n">
        <v>40</v>
      </c>
      <c r="K290" s="52" t="n">
        <v>40</v>
      </c>
      <c r="L290" s="52" t="n">
        <v>40</v>
      </c>
    </row>
    <row r="291" s="38" customFormat="true" ht="13.5" hidden="false" customHeight="true" outlineLevel="0" collapsed="false">
      <c r="A291" s="142" t="n">
        <v>3</v>
      </c>
      <c r="B291" s="49" t="s">
        <v>218</v>
      </c>
      <c r="C291" s="147" t="n">
        <v>50</v>
      </c>
      <c r="D291" s="57" t="n">
        <v>50</v>
      </c>
      <c r="E291" s="57" t="n">
        <v>45</v>
      </c>
      <c r="F291" s="95" t="n">
        <v>40</v>
      </c>
      <c r="G291" s="56" t="n">
        <v>40</v>
      </c>
      <c r="H291" s="70" t="n">
        <v>40</v>
      </c>
      <c r="I291" s="95" t="n">
        <v>40</v>
      </c>
      <c r="J291" s="53" t="n">
        <v>40</v>
      </c>
      <c r="K291" s="52" t="n">
        <v>40</v>
      </c>
      <c r="L291" s="52" t="n">
        <v>40</v>
      </c>
    </row>
    <row r="292" s="38" customFormat="true" ht="13.5" hidden="false" customHeight="true" outlineLevel="0" collapsed="false">
      <c r="A292" s="59" t="n">
        <v>4</v>
      </c>
      <c r="B292" s="60" t="s">
        <v>219</v>
      </c>
      <c r="C292" s="56"/>
      <c r="D292" s="56"/>
      <c r="E292" s="56"/>
      <c r="F292" s="56"/>
      <c r="G292" s="82"/>
      <c r="H292" s="82"/>
      <c r="I292" s="62"/>
      <c r="J292" s="83" t="n">
        <v>40</v>
      </c>
      <c r="K292" s="62" t="n">
        <v>40</v>
      </c>
      <c r="L292" s="62" t="n">
        <v>40</v>
      </c>
    </row>
    <row r="293" s="99" customFormat="true" ht="16.5" hidden="false" customHeight="false" outlineLevel="0" collapsed="false">
      <c r="A293" s="105" t="s">
        <v>39</v>
      </c>
      <c r="B293" s="185"/>
      <c r="C293" s="66" t="n">
        <f aca="false">SUM(C289:C291)</f>
        <v>150</v>
      </c>
      <c r="D293" s="107" t="n">
        <f aca="false">SUM(D289:D291)</f>
        <v>150</v>
      </c>
      <c r="E293" s="108" t="n">
        <f aca="false">SUM(E289:E291)</f>
        <v>140</v>
      </c>
      <c r="F293" s="109" t="n">
        <f aca="false">SUM(F289:F291)</f>
        <v>135</v>
      </c>
      <c r="G293" s="127" t="n">
        <f aca="false">SUM(G289:G291)</f>
        <v>135</v>
      </c>
      <c r="H293" s="109" t="n">
        <f aca="false">SUM(H289:H291)</f>
        <v>135</v>
      </c>
      <c r="I293" s="110" t="n">
        <f aca="false">SUM(I289:I291)</f>
        <v>135</v>
      </c>
      <c r="J293" s="110" t="n">
        <f aca="false">SUM(J289:J292)</f>
        <v>175</v>
      </c>
      <c r="K293" s="186" t="n">
        <f aca="false">SUM(K289:K292)</f>
        <v>160</v>
      </c>
      <c r="L293" s="68" t="n">
        <f aca="false">SUM(L289:L292)</f>
        <v>160</v>
      </c>
    </row>
    <row r="294" s="99" customFormat="true" ht="16.5" hidden="false" customHeight="false" outlineLevel="0" collapsed="false">
      <c r="A294" s="69" t="s">
        <v>220</v>
      </c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</row>
    <row r="295" s="38" customFormat="true" ht="17.25" hidden="false" customHeight="true" outlineLevel="0" collapsed="false">
      <c r="A295" s="187" t="n">
        <v>1</v>
      </c>
      <c r="B295" s="188" t="s">
        <v>221</v>
      </c>
      <c r="C295" s="189"/>
      <c r="D295" s="190"/>
      <c r="E295" s="43" t="n">
        <v>60</v>
      </c>
      <c r="F295" s="46" t="n">
        <v>65</v>
      </c>
      <c r="G295" s="42" t="n">
        <v>65</v>
      </c>
      <c r="H295" s="70" t="n">
        <v>65</v>
      </c>
      <c r="I295" s="46" t="n">
        <v>80</v>
      </c>
      <c r="J295" s="45" t="n">
        <v>80</v>
      </c>
      <c r="K295" s="45" t="n">
        <v>90</v>
      </c>
      <c r="L295" s="45" t="n">
        <v>90</v>
      </c>
    </row>
    <row r="296" s="38" customFormat="true" ht="27" hidden="false" customHeight="true" outlineLevel="0" collapsed="false">
      <c r="A296" s="191" t="n">
        <v>2</v>
      </c>
      <c r="B296" s="145" t="s">
        <v>222</v>
      </c>
      <c r="C296" s="192"/>
      <c r="D296" s="193"/>
      <c r="E296" s="50" t="n">
        <v>60</v>
      </c>
      <c r="F296" s="53" t="n">
        <v>65</v>
      </c>
      <c r="G296" s="50" t="n">
        <v>65</v>
      </c>
      <c r="H296" s="70" t="n">
        <v>65</v>
      </c>
      <c r="I296" s="53" t="n">
        <v>80</v>
      </c>
      <c r="J296" s="53" t="n">
        <v>90</v>
      </c>
      <c r="K296" s="52" t="n">
        <v>100</v>
      </c>
      <c r="L296" s="52" t="n">
        <v>100</v>
      </c>
    </row>
    <row r="297" s="38" customFormat="true" ht="15.75" hidden="false" customHeight="true" outlineLevel="0" collapsed="false">
      <c r="A297" s="191" t="n">
        <v>3</v>
      </c>
      <c r="B297" s="49" t="s">
        <v>223</v>
      </c>
      <c r="C297" s="192"/>
      <c r="D297" s="193"/>
      <c r="E297" s="50"/>
      <c r="F297" s="53" t="n">
        <v>60</v>
      </c>
      <c r="G297" s="50" t="n">
        <v>60</v>
      </c>
      <c r="H297" s="70" t="n">
        <v>60</v>
      </c>
      <c r="I297" s="53" t="n">
        <v>80</v>
      </c>
      <c r="J297" s="53" t="n">
        <v>90</v>
      </c>
      <c r="K297" s="52" t="n">
        <v>110</v>
      </c>
      <c r="L297" s="52" t="n">
        <v>110</v>
      </c>
    </row>
    <row r="298" s="38" customFormat="true" ht="24.75" hidden="false" customHeight="true" outlineLevel="0" collapsed="false">
      <c r="A298" s="191" t="n">
        <v>4</v>
      </c>
      <c r="B298" s="49" t="s">
        <v>224</v>
      </c>
      <c r="C298" s="192"/>
      <c r="D298" s="193"/>
      <c r="E298" s="50"/>
      <c r="F298" s="53" t="n">
        <v>60</v>
      </c>
      <c r="G298" s="50" t="n">
        <v>60</v>
      </c>
      <c r="H298" s="70" t="n">
        <v>60</v>
      </c>
      <c r="I298" s="53" t="n">
        <v>60</v>
      </c>
      <c r="J298" s="53" t="n">
        <v>85</v>
      </c>
      <c r="K298" s="52" t="n">
        <v>120</v>
      </c>
      <c r="L298" s="52" t="n">
        <v>120</v>
      </c>
    </row>
    <row r="299" s="38" customFormat="true" ht="15.75" hidden="false" customHeight="true" outlineLevel="0" collapsed="false">
      <c r="A299" s="191" t="n">
        <v>5</v>
      </c>
      <c r="B299" s="49" t="s">
        <v>225</v>
      </c>
      <c r="C299" s="192"/>
      <c r="D299" s="193"/>
      <c r="E299" s="192"/>
      <c r="F299" s="53" t="n">
        <v>60</v>
      </c>
      <c r="G299" s="50" t="n">
        <v>60</v>
      </c>
      <c r="H299" s="70" t="n">
        <v>60</v>
      </c>
      <c r="I299" s="53" t="n">
        <v>80</v>
      </c>
      <c r="J299" s="53" t="n">
        <v>90</v>
      </c>
      <c r="K299" s="52" t="n">
        <v>130</v>
      </c>
      <c r="L299" s="52" t="n">
        <v>130</v>
      </c>
    </row>
    <row r="300" s="38" customFormat="true" ht="16.5" hidden="false" customHeight="true" outlineLevel="0" collapsed="false">
      <c r="A300" s="191" t="n">
        <v>6</v>
      </c>
      <c r="B300" s="49" t="s">
        <v>226</v>
      </c>
      <c r="C300" s="192"/>
      <c r="D300" s="193"/>
      <c r="E300" s="192"/>
      <c r="F300" s="53" t="n">
        <v>60</v>
      </c>
      <c r="G300" s="50" t="n">
        <v>60</v>
      </c>
      <c r="H300" s="70" t="n">
        <v>60</v>
      </c>
      <c r="I300" s="53" t="n">
        <v>80</v>
      </c>
      <c r="J300" s="53" t="n">
        <v>80</v>
      </c>
      <c r="K300" s="52" t="n">
        <v>100</v>
      </c>
      <c r="L300" s="52" t="n">
        <v>100</v>
      </c>
    </row>
    <row r="301" s="38" customFormat="true" ht="16.5" hidden="false" customHeight="true" outlineLevel="0" collapsed="false">
      <c r="A301" s="194" t="n">
        <v>7</v>
      </c>
      <c r="B301" s="49" t="s">
        <v>227</v>
      </c>
      <c r="C301" s="181"/>
      <c r="D301" s="182"/>
      <c r="E301" s="181"/>
      <c r="F301" s="95" t="n">
        <v>60</v>
      </c>
      <c r="G301" s="56" t="n">
        <v>60</v>
      </c>
      <c r="H301" s="70" t="n">
        <v>60</v>
      </c>
      <c r="I301" s="53" t="n">
        <v>70</v>
      </c>
      <c r="J301" s="53" t="n">
        <v>80</v>
      </c>
      <c r="K301" s="52" t="n">
        <v>90</v>
      </c>
      <c r="L301" s="52" t="n">
        <v>90</v>
      </c>
    </row>
    <row r="302" s="38" customFormat="true" ht="16.5" hidden="false" customHeight="true" outlineLevel="0" collapsed="false">
      <c r="A302" s="195" t="n">
        <v>8</v>
      </c>
      <c r="B302" s="49" t="s">
        <v>228</v>
      </c>
      <c r="C302" s="192"/>
      <c r="D302" s="193"/>
      <c r="E302" s="192"/>
      <c r="F302" s="52"/>
      <c r="G302" s="50"/>
      <c r="H302" s="53" t="n">
        <v>45</v>
      </c>
      <c r="I302" s="53" t="n">
        <v>50</v>
      </c>
      <c r="J302" s="53" t="n">
        <v>80</v>
      </c>
      <c r="K302" s="52" t="n">
        <v>100</v>
      </c>
      <c r="L302" s="52" t="n">
        <v>100</v>
      </c>
    </row>
    <row r="303" s="38" customFormat="true" ht="18.75" hidden="false" customHeight="true" outlineLevel="0" collapsed="false">
      <c r="A303" s="195" t="n">
        <v>9</v>
      </c>
      <c r="B303" s="49" t="s">
        <v>229</v>
      </c>
      <c r="C303" s="181"/>
      <c r="D303" s="182"/>
      <c r="E303" s="181"/>
      <c r="F303" s="62"/>
      <c r="G303" s="56"/>
      <c r="H303" s="95" t="n">
        <v>45</v>
      </c>
      <c r="I303" s="95" t="n">
        <v>80</v>
      </c>
      <c r="J303" s="53" t="n">
        <v>80</v>
      </c>
      <c r="K303" s="52" t="n">
        <v>100</v>
      </c>
      <c r="L303" s="52" t="n">
        <v>100</v>
      </c>
    </row>
    <row r="304" s="38" customFormat="true" ht="20.25" hidden="false" customHeight="true" outlineLevel="0" collapsed="false">
      <c r="A304" s="196" t="n">
        <v>10</v>
      </c>
      <c r="B304" s="197" t="s">
        <v>230</v>
      </c>
      <c r="C304" s="182"/>
      <c r="D304" s="182"/>
      <c r="E304" s="182"/>
      <c r="F304" s="56"/>
      <c r="G304" s="82"/>
      <c r="H304" s="82"/>
      <c r="I304" s="82"/>
      <c r="J304" s="83" t="n">
        <v>80</v>
      </c>
      <c r="K304" s="62" t="n">
        <v>100</v>
      </c>
      <c r="L304" s="62" t="n">
        <v>100</v>
      </c>
    </row>
    <row r="305" s="99" customFormat="true" ht="16.5" hidden="false" customHeight="false" outlineLevel="0" collapsed="false">
      <c r="A305" s="136" t="s">
        <v>39</v>
      </c>
      <c r="B305" s="170"/>
      <c r="C305" s="102"/>
      <c r="D305" s="137"/>
      <c r="E305" s="102" t="n">
        <f aca="false">SUM(E295:E296)</f>
        <v>120</v>
      </c>
      <c r="F305" s="87" t="n">
        <f aca="false">SUM(F295:F301)</f>
        <v>430</v>
      </c>
      <c r="G305" s="87" t="n">
        <f aca="false">SUM(G295:G301)</f>
        <v>430</v>
      </c>
      <c r="H305" s="89" t="n">
        <f aca="false">SUM(H295:H303)</f>
        <v>520</v>
      </c>
      <c r="I305" s="88" t="n">
        <f aca="false">SUM(I295:I303)</f>
        <v>660</v>
      </c>
      <c r="J305" s="88" t="n">
        <f aca="false">SUM(J295:J304)</f>
        <v>835</v>
      </c>
      <c r="K305" s="86" t="n">
        <f aca="false">SUM(K295:K304)</f>
        <v>1040</v>
      </c>
      <c r="L305" s="68" t="n">
        <f aca="false">SUM(L295:L304)</f>
        <v>1040</v>
      </c>
    </row>
    <row r="306" s="99" customFormat="true" ht="18" hidden="false" customHeight="true" outlineLevel="0" collapsed="false">
      <c r="A306" s="198" t="s">
        <v>231</v>
      </c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</row>
    <row r="307" s="38" customFormat="true" ht="13.5" hidden="false" customHeight="true" outlineLevel="0" collapsed="false">
      <c r="A307" s="40" t="n">
        <v>1</v>
      </c>
      <c r="B307" s="41" t="s">
        <v>232</v>
      </c>
      <c r="C307" s="139" t="n">
        <v>125</v>
      </c>
      <c r="D307" s="42" t="n">
        <v>110</v>
      </c>
      <c r="E307" s="43" t="n">
        <v>105</v>
      </c>
      <c r="F307" s="46" t="n">
        <v>100</v>
      </c>
      <c r="G307" s="42" t="n">
        <v>100</v>
      </c>
      <c r="H307" s="70" t="n">
        <v>100</v>
      </c>
      <c r="I307" s="45" t="n">
        <v>100</v>
      </c>
      <c r="J307" s="45" t="n">
        <v>100</v>
      </c>
      <c r="K307" s="45" t="n">
        <v>120</v>
      </c>
      <c r="L307" s="45" t="n">
        <v>120</v>
      </c>
    </row>
    <row r="308" s="38" customFormat="true" ht="13.5" hidden="false" customHeight="true" outlineLevel="0" collapsed="false">
      <c r="A308" s="48" t="n">
        <v>2</v>
      </c>
      <c r="B308" s="49" t="s">
        <v>233</v>
      </c>
      <c r="C308" s="50" t="n">
        <v>115</v>
      </c>
      <c r="D308" s="50" t="n">
        <v>105</v>
      </c>
      <c r="E308" s="50" t="n">
        <v>100</v>
      </c>
      <c r="F308" s="52" t="n">
        <v>95</v>
      </c>
      <c r="G308" s="50" t="n">
        <v>105</v>
      </c>
      <c r="H308" s="55" t="n">
        <v>130</v>
      </c>
      <c r="I308" s="52" t="n">
        <v>150</v>
      </c>
      <c r="J308" s="52" t="n">
        <v>160</v>
      </c>
      <c r="K308" s="52" t="n">
        <v>190</v>
      </c>
      <c r="L308" s="52" t="n">
        <v>190</v>
      </c>
    </row>
    <row r="309" s="38" customFormat="true" ht="13.5" hidden="false" customHeight="true" outlineLevel="0" collapsed="false">
      <c r="A309" s="48" t="n">
        <v>3</v>
      </c>
      <c r="B309" s="49" t="s">
        <v>234</v>
      </c>
      <c r="C309" s="50" t="n">
        <v>115</v>
      </c>
      <c r="D309" s="50" t="n">
        <v>105</v>
      </c>
      <c r="E309" s="50" t="n">
        <v>100</v>
      </c>
      <c r="F309" s="52" t="n">
        <v>95</v>
      </c>
      <c r="G309" s="50" t="n">
        <v>105</v>
      </c>
      <c r="H309" s="55" t="n">
        <v>105</v>
      </c>
      <c r="I309" s="52" t="n">
        <v>120</v>
      </c>
      <c r="J309" s="52" t="n">
        <v>130</v>
      </c>
      <c r="K309" s="52" t="n">
        <v>170</v>
      </c>
      <c r="L309" s="52" t="n">
        <v>170</v>
      </c>
    </row>
    <row r="310" s="38" customFormat="true" ht="13.5" hidden="false" customHeight="true" outlineLevel="0" collapsed="false">
      <c r="A310" s="48" t="n">
        <v>4</v>
      </c>
      <c r="B310" s="94" t="s">
        <v>235</v>
      </c>
      <c r="C310" s="50" t="n">
        <v>155</v>
      </c>
      <c r="D310" s="50" t="n">
        <v>145</v>
      </c>
      <c r="E310" s="50" t="n">
        <v>135</v>
      </c>
      <c r="F310" s="52" t="n">
        <v>130</v>
      </c>
      <c r="G310" s="50" t="n">
        <v>130</v>
      </c>
      <c r="H310" s="55" t="n">
        <v>140</v>
      </c>
      <c r="I310" s="52" t="n">
        <v>140</v>
      </c>
      <c r="J310" s="52" t="n">
        <v>140</v>
      </c>
      <c r="K310" s="52" t="n">
        <v>170</v>
      </c>
      <c r="L310" s="52" t="n">
        <v>170</v>
      </c>
    </row>
    <row r="311" s="38" customFormat="true" ht="24" hidden="false" customHeight="false" outlineLevel="0" collapsed="false">
      <c r="A311" s="142" t="n">
        <v>5</v>
      </c>
      <c r="B311" s="145" t="s">
        <v>236</v>
      </c>
      <c r="C311" s="56"/>
      <c r="D311" s="56"/>
      <c r="E311" s="56"/>
      <c r="F311" s="62"/>
      <c r="G311" s="56"/>
      <c r="H311" s="199" t="n">
        <v>50</v>
      </c>
      <c r="I311" s="62" t="n">
        <v>50</v>
      </c>
      <c r="J311" s="62" t="n">
        <v>65</v>
      </c>
      <c r="K311" s="52" t="n">
        <v>90</v>
      </c>
      <c r="L311" s="52" t="n">
        <v>90</v>
      </c>
    </row>
    <row r="312" s="38" customFormat="true" ht="13.5" hidden="false" customHeight="true" outlineLevel="0" collapsed="false">
      <c r="A312" s="59" t="n">
        <v>6</v>
      </c>
      <c r="B312" s="60" t="s">
        <v>64</v>
      </c>
      <c r="C312" s="56"/>
      <c r="D312" s="56"/>
      <c r="E312" s="56"/>
      <c r="F312" s="82"/>
      <c r="G312" s="82"/>
      <c r="H312" s="82"/>
      <c r="I312" s="82" t="n">
        <v>80</v>
      </c>
      <c r="J312" s="82" t="n">
        <v>80</v>
      </c>
      <c r="K312" s="62" t="n">
        <v>100</v>
      </c>
      <c r="L312" s="62" t="n">
        <v>100</v>
      </c>
    </row>
    <row r="313" s="99" customFormat="true" ht="18.75" hidden="false" customHeight="true" outlineLevel="0" collapsed="false">
      <c r="A313" s="136" t="s">
        <v>39</v>
      </c>
      <c r="B313" s="200"/>
      <c r="C313" s="86" t="n">
        <f aca="false">SUM(C307:C310)</f>
        <v>510</v>
      </c>
      <c r="D313" s="87" t="n">
        <f aca="false">SUM(D307:D310)</f>
        <v>465</v>
      </c>
      <c r="E313" s="86" t="n">
        <f aca="false">SUM(E307:E310)</f>
        <v>440</v>
      </c>
      <c r="F313" s="87" t="n">
        <f aca="false">SUM(F307:F310)</f>
        <v>420</v>
      </c>
      <c r="G313" s="87" t="n">
        <f aca="false">SUM(G307:G310)</f>
        <v>440</v>
      </c>
      <c r="H313" s="201" t="n">
        <f aca="false">SUM(H307:H311)</f>
        <v>525</v>
      </c>
      <c r="I313" s="86" t="n">
        <f aca="false">SUM(I307:I312)</f>
        <v>640</v>
      </c>
      <c r="J313" s="86" t="n">
        <f aca="false">SUM(J307:J312)</f>
        <v>675</v>
      </c>
      <c r="K313" s="202" t="n">
        <f aca="false">SUM(K307:K312)</f>
        <v>840</v>
      </c>
      <c r="L313" s="68" t="n">
        <f aca="false">SUM(L307:L312)</f>
        <v>840</v>
      </c>
    </row>
    <row r="314" s="99" customFormat="true" ht="21" hidden="false" customHeight="true" outlineLevel="0" collapsed="false">
      <c r="A314" s="203" t="s">
        <v>237</v>
      </c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</row>
    <row r="315" s="38" customFormat="true" ht="29.25" hidden="false" customHeight="true" outlineLevel="0" collapsed="false">
      <c r="A315" s="204" t="n">
        <v>1</v>
      </c>
      <c r="B315" s="205" t="s">
        <v>238</v>
      </c>
      <c r="C315" s="190"/>
      <c r="D315" s="190"/>
      <c r="E315" s="190"/>
      <c r="F315" s="190"/>
      <c r="G315" s="206" t="n">
        <v>70</v>
      </c>
      <c r="H315" s="207" t="n">
        <v>70</v>
      </c>
      <c r="I315" s="45" t="n">
        <v>70</v>
      </c>
      <c r="J315" s="45" t="n">
        <v>70</v>
      </c>
      <c r="K315" s="45" t="n">
        <v>80</v>
      </c>
      <c r="L315" s="45" t="n">
        <v>80</v>
      </c>
    </row>
    <row r="316" s="38" customFormat="true" ht="30" hidden="false" customHeight="true" outlineLevel="0" collapsed="false">
      <c r="A316" s="208" t="n">
        <v>2</v>
      </c>
      <c r="B316" s="209" t="s">
        <v>239</v>
      </c>
      <c r="C316" s="182"/>
      <c r="D316" s="182"/>
      <c r="E316" s="182"/>
      <c r="F316" s="182"/>
      <c r="G316" s="56"/>
      <c r="H316" s="61" t="n">
        <v>60</v>
      </c>
      <c r="I316" s="62" t="n">
        <v>60</v>
      </c>
      <c r="J316" s="62" t="n">
        <v>60</v>
      </c>
      <c r="K316" s="62" t="n">
        <v>80</v>
      </c>
      <c r="L316" s="62" t="n">
        <v>80</v>
      </c>
    </row>
    <row r="317" s="99" customFormat="true" ht="18.75" hidden="false" customHeight="true" outlineLevel="0" collapsed="false">
      <c r="A317" s="210" t="s">
        <v>87</v>
      </c>
      <c r="B317" s="211"/>
      <c r="C317" s="67"/>
      <c r="D317" s="67"/>
      <c r="E317" s="67"/>
      <c r="F317" s="67"/>
      <c r="G317" s="127" t="n">
        <f aca="false">SUM(G315)</f>
        <v>70</v>
      </c>
      <c r="H317" s="109" t="n">
        <f aca="false">SUM(H315:H316)</f>
        <v>130</v>
      </c>
      <c r="I317" s="68" t="n">
        <f aca="false">SUM(I315:I316)</f>
        <v>130</v>
      </c>
      <c r="J317" s="110" t="n">
        <f aca="false">SUM(J315:J316)</f>
        <v>130</v>
      </c>
      <c r="K317" s="68" t="n">
        <f aca="false">SUM(K315:K316)</f>
        <v>160</v>
      </c>
      <c r="L317" s="68" t="n">
        <f aca="false">SUM(L315:L316)</f>
        <v>160</v>
      </c>
    </row>
    <row r="318" s="212" customFormat="true" ht="12.75" hidden="false" customHeight="false" outlineLevel="0" collapsed="false"/>
    <row r="319" s="212" customFormat="true" ht="15.75" hidden="false" customHeight="false" outlineLevel="0" collapsed="false">
      <c r="A319" s="213"/>
      <c r="B319" s="214"/>
      <c r="C319" s="215"/>
      <c r="D319" s="216"/>
      <c r="E319" s="215"/>
      <c r="G319" s="217"/>
    </row>
    <row r="320" s="222" customFormat="true" ht="41.25" hidden="false" customHeight="true" outlineLevel="0" collapsed="false">
      <c r="A320" s="218"/>
      <c r="B320" s="219" t="s">
        <v>240</v>
      </c>
      <c r="C320" s="220" t="n">
        <f aca="false">C317+C313+C305+C293+C287+C269+C260+C241+C234+C215+C193+C174+C151+C139+C128+C117+C113+C105+C95+C52+C41</f>
        <v>40205</v>
      </c>
      <c r="D320" s="220" t="n">
        <f aca="false">D317+D313+D305+D293+D287+D269+D260+D241+D234+D215+D193+D174+D151+D139+D128+D117+D113+D105+D95+D52+D41</f>
        <v>38670</v>
      </c>
      <c r="E320" s="220" t="n">
        <f aca="false">E317+E313+E305+E293+E287+E269+E260+E241+E234+E215+E193+E174+E151+E139+E128+E117+E113+E105+E95+E52+E41</f>
        <v>37240</v>
      </c>
      <c r="F320" s="220" t="n">
        <f aca="false">F317+F313+F305+F293+F287+F269+F260+F241+F234+F215+F193+F174+F151+F139+F128+F117+F113+F105+F95+F52+F41</f>
        <v>36010</v>
      </c>
      <c r="G320" s="220" t="n">
        <f aca="false">G317+G313+G305+G293+G287+G269+G260+G241+G234+G215+G193+G174+G151+G139+G128+G117+G113+G105+G95+G52+G41</f>
        <v>36695</v>
      </c>
      <c r="H320" s="220" t="n">
        <f aca="false">H317+H313+H305+H293+H287+H269+H260+H241+H234+H215+H193+H174+H151+H139+H128+H117+H113+H105+H95+H52+H41</f>
        <v>36045</v>
      </c>
      <c r="I320" s="220" t="n">
        <f aca="false">I317+I313+I305+I293+I287+I269+I260+I241+I234+I215+I193+I174+I151+I139+I128+I117+I113+I105+I95+I52+I41</f>
        <v>36765</v>
      </c>
      <c r="J320" s="221" t="n">
        <f aca="false">J41+J52+J95+J105+J113+J117+J128+J139+J151+J174+J193+J215+J234+J241+J260+J269+J287+J293+J305+J313+J317</f>
        <v>37200</v>
      </c>
      <c r="K320" s="221" t="n">
        <f aca="false">K41+K52+K95+K105+K113+K117+K128+K139+K151+K174+K193+K215+K234+K241+K260+K269+K287+K293+K305+K313+K317</f>
        <v>39210</v>
      </c>
      <c r="L320" s="221" t="n">
        <f aca="false">L41+L52+L95+L105+L113+L117+L128+L139+L151+L174+L193+L215+L234+L241+L260+L269+L287+L293+L305+L313+L317</f>
        <v>40180</v>
      </c>
    </row>
    <row r="325" customFormat="false" ht="15" hidden="false" customHeight="false" outlineLevel="0" collapsed="false">
      <c r="G325" s="223"/>
    </row>
  </sheetData>
  <mergeCells count="23">
    <mergeCell ref="A1:L1"/>
    <mergeCell ref="A3:L3"/>
    <mergeCell ref="A7:L7"/>
    <mergeCell ref="A42:L42"/>
    <mergeCell ref="A53:L53"/>
    <mergeCell ref="A96:L96"/>
    <mergeCell ref="A106:L106"/>
    <mergeCell ref="A114:L114"/>
    <mergeCell ref="A118:L118"/>
    <mergeCell ref="A129:L129"/>
    <mergeCell ref="A140:L140"/>
    <mergeCell ref="A152:L152"/>
    <mergeCell ref="A175:L175"/>
    <mergeCell ref="A194:L194"/>
    <mergeCell ref="A216:L216"/>
    <mergeCell ref="A235:L235"/>
    <mergeCell ref="A242:L242"/>
    <mergeCell ref="A261:L261"/>
    <mergeCell ref="A270:L270"/>
    <mergeCell ref="A288:L288"/>
    <mergeCell ref="A294:L294"/>
    <mergeCell ref="A306:L306"/>
    <mergeCell ref="A314:L314"/>
  </mergeCells>
  <printOptions headings="false" gridLines="false" gridLinesSet="true" horizontalCentered="false" verticalCentered="false"/>
  <pageMargins left="0" right="0" top="0.170138888888889" bottom="0.22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ελίδα &amp;P από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2:53:24Z</dcterms:created>
  <dc:creator>eleni</dc:creator>
  <dc:description/>
  <dc:language>en-US</dc:language>
  <cp:lastModifiedBy>Quest User</cp:lastModifiedBy>
  <cp:lastPrinted>2009-03-18T11:14:23Z</cp:lastPrinted>
  <dcterms:modified xsi:type="dcterms:W3CDTF">2009-03-19T06:18:13Z</dcterms:modified>
  <cp:revision>0</cp:revision>
  <dc:subject/>
  <dc:title/>
</cp:coreProperties>
</file>