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ΥΠΟΥΡΓΕΙΟ ΕΘΝ. ΠΑΙΔΕΙΑΣ &amp; ΘΡΗΣ/ΤΩΝ</t>
  </si>
  <si>
    <t xml:space="preserve">Δ/ΝΣΗ ΟΡΓΑΝΩΣΗΣ &amp; ΔΙΕΞΑΓΩΓΗΣ ΕΞΕΤΑΣΕΩΝ</t>
  </si>
  <si>
    <t xml:space="preserve">ΣΥΝΟΠΤΙΚΟΣ ΠΙΝΑΚΑΣ ΑΡΙΘΜΟΥ ΕΙΣΑΚΤΕΩΝ ΑΝΑ ΠΑΝΕΠΙΣΤΗΜΙΟ ΤΑ ΕΤΗ 2000 ΕΩΣ 2009</t>
  </si>
  <si>
    <t xml:space="preserve">Α/Α</t>
  </si>
  <si>
    <t xml:space="preserve">ΠΑΝΕΠΙΣΤΗΜΙΑ</t>
  </si>
  <si>
    <t xml:space="preserve">ΕΙΣΑΚΤΕΟΙ
2006</t>
  </si>
  <si>
    <t xml:space="preserve">ΕΙΣΑΚΤΕΟΙ
2007</t>
  </si>
  <si>
    <t xml:space="preserve">ΠΡΟΤΑΣΗ ΑΕΙ
ΓΙΑ 2008</t>
  </si>
  <si>
    <t xml:space="preserve">ΕΙΣΑΚΤΕΟΙ
2008</t>
  </si>
  <si>
    <t xml:space="preserve">ΠΡΟΤΑΣΗ ΑΕΙ
ΓΙΑ 2009</t>
  </si>
  <si>
    <t xml:space="preserve">ΕΙΣΑΚΤΕΟΙ
2009</t>
  </si>
  <si>
    <t xml:space="preserve">ΕΘΝΙΚΟ &amp; ΚΑΠΟΔΙΣΤΡΙΑΚΟ ΠΑΝ. ΑΘΗΝΑΣ </t>
  </si>
  <si>
    <t xml:space="preserve">ΕΘΝΙΚΟ ΜΕΤΣΟΒΕΙΟ ΠΟΛΥΤΕΧΝΕΙΟ Ε.Μ.Π.</t>
  </si>
  <si>
    <t xml:space="preserve">ΑΡΙΣΤΟΤΕΛΕΙΟ ΠΑΝΕΠΙΣΤΗΜΙΟ ΘΕΣΣΑΛΟΝΙΚΗΣ</t>
  </si>
  <si>
    <t xml:space="preserve">ΟΙΚΟΝΟΜΙΚΟ ΠΑΝΕΠΙΣΤΗΜΙΟ ΑΘΗΝΑΣ </t>
  </si>
  <si>
    <t xml:space="preserve">ΓΕΩΠΟΝΙΚΟ ΠΑΝΕΠΙΣΤΗΜΙΟ ΑΘΗΝΑΣ</t>
  </si>
  <si>
    <t xml:space="preserve">ΑΝΩΤΑΤΗ ΣΧΟΛΗ ΚΑΛΩΝ ΤΕΧΝΩΝ</t>
  </si>
  <si>
    <t xml:space="preserve">ΠΑΝΤΕΙΟ ΠΑΝ. ΚΟΙΝ/ΚΩΝ &amp; ΠΟΛ/ΚΩΝ ΕΠΙΣΤ.</t>
  </si>
  <si>
    <t xml:space="preserve">ΠΑΝΕΠΙΣΤΗΜΙΟ ΠΕΙΡΑΙΑ</t>
  </si>
  <si>
    <t xml:space="preserve">ΠΑΝ. ΜΑΚΕΔΟΝΙΑΣ ΟΙΚΟΝ. &amp; ΚΟΙΝ. ΕΠΙΣΤ.</t>
  </si>
  <si>
    <t xml:space="preserve">ΠΑΝΕΠΙΣΤΗΜΙΟ ΠΑΤΡΑΣ</t>
  </si>
  <si>
    <t xml:space="preserve">ΠΑΝΕΠΙΣΤΗΜΙΟ ΙΩΑΝΝΙΝΩΝ</t>
  </si>
  <si>
    <t xml:space="preserve">ΔΗΜΟΚΡΙΤΕΙΟ ΠΑΝΕΠΙΣΤΗΜΙΟ ΘΡΑΚΗΣ</t>
  </si>
  <si>
    <t xml:space="preserve">ΠΑΝΕΠΙΣΤΗΜΙΟ ΚΡΗΤΗΣ</t>
  </si>
  <si>
    <t xml:space="preserve">ΠΟΛΥΤΕΧΝΕΙΟ ΚΡΗΤΗΣ</t>
  </si>
  <si>
    <t xml:space="preserve">ΠΑΝΕΠΙΣΤΗΜΙΟ ΑΙΓΑΙΟΥ</t>
  </si>
  <si>
    <t xml:space="preserve">ΙΟΝΙΟ ΠΑΝΕΠΙΣΤΗΜΙΟ</t>
  </si>
  <si>
    <t xml:space="preserve">ΠΑΝΕΠΙΣΤΗΜΙΟ ΘΕΣΣΑΛΙΑΣ</t>
  </si>
  <si>
    <t xml:space="preserve">ΧΑΡΟΚΟΠΕΙΟ ΠΑΝΕΠΙΣΤΗΜΙΟ</t>
  </si>
  <si>
    <t xml:space="preserve">ΠΑΝΕΠΙΣΤΗΜΙΟ ΠΕΛΟΠΟΝΝΗΣΟΥ</t>
  </si>
  <si>
    <t xml:space="preserve">ΠΑΝΕΠΙΣΤΗΜΙΟ ΔΥΤΙΚΗΣ ΜΑΚΕΔΟΝΙΑΣ</t>
  </si>
  <si>
    <t xml:space="preserve">ΠΑΝΕΠΙΣΤΗΜΙΟ ΣΤΕΡΕΑΣ ΕΛΛΑΔΑΣ</t>
  </si>
  <si>
    <t xml:space="preserve">ΣΥΝΟΛ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 Greek"/>
      <family val="2"/>
      <charset val="161"/>
    </font>
    <font>
      <sz val="12"/>
      <name val="Arial Greek"/>
      <family val="2"/>
      <charset val="161"/>
    </font>
    <font>
      <b val="true"/>
      <sz val="12"/>
      <name val="Arial"/>
      <family val="2"/>
      <charset val="161"/>
    </font>
    <font>
      <b val="true"/>
      <sz val="12"/>
      <name val="Arial Narrow"/>
      <family val="2"/>
      <charset val="161"/>
    </font>
    <font>
      <sz val="12"/>
      <name val="Arial Narrow"/>
      <family val="2"/>
      <charset val="161"/>
    </font>
    <font>
      <sz val="11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2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3.7"/>
    <col collapsed="false" customWidth="true" hidden="false" outlineLevel="0" max="3" min="3" style="3" width="13.28"/>
    <col collapsed="false" customWidth="true" hidden="false" outlineLevel="0" max="4" min="4" style="4" width="11.99"/>
    <col collapsed="false" customWidth="true" hidden="false" outlineLevel="0" max="5" min="5" style="5" width="13.7"/>
    <col collapsed="false" customWidth="true" hidden="false" outlineLevel="0" max="6" min="6" style="5" width="10.99"/>
    <col collapsed="false" customWidth="true" hidden="false" outlineLevel="0" max="7" min="7" style="6" width="15.56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  <c r="H1" s="10"/>
      <c r="I1" s="11"/>
      <c r="J1" s="11"/>
      <c r="K1" s="12"/>
      <c r="L1" s="12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</row>
    <row r="2" customFormat="false" ht="15.75" hidden="false" customHeight="false" outlineLevel="0" collapsed="false">
      <c r="A2" s="14" t="s">
        <v>1</v>
      </c>
      <c r="B2" s="15"/>
      <c r="C2" s="12"/>
      <c r="D2" s="12"/>
      <c r="E2" s="12"/>
      <c r="F2" s="16"/>
      <c r="G2" s="17"/>
      <c r="H2" s="18"/>
      <c r="I2" s="12"/>
      <c r="J2" s="12"/>
      <c r="K2" s="12"/>
      <c r="L2" s="12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29.25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23" customFormat="true" ht="37.5" hidden="false" customHeight="true" outlineLevel="0" collapsed="false">
      <c r="A4" s="20" t="s">
        <v>3</v>
      </c>
      <c r="B4" s="21" t="s">
        <v>4</v>
      </c>
      <c r="C4" s="21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</row>
    <row r="5" customFormat="false" ht="15.75" hidden="false" customHeight="false" outlineLevel="0" collapsed="false">
      <c r="A5" s="24" t="n">
        <v>1</v>
      </c>
      <c r="B5" s="25" t="s">
        <v>11</v>
      </c>
      <c r="C5" s="26" t="n">
        <v>6390</v>
      </c>
      <c r="D5" s="27" t="n">
        <v>6380</v>
      </c>
      <c r="E5" s="28" t="n">
        <v>4730</v>
      </c>
      <c r="F5" s="26" t="n">
        <v>5730</v>
      </c>
      <c r="G5" s="24" t="n">
        <v>4870</v>
      </c>
      <c r="H5" s="29" t="n">
        <v>5860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28.5" hidden="false" customHeight="true" outlineLevel="0" collapsed="false">
      <c r="A6" s="30" t="n">
        <v>2</v>
      </c>
      <c r="B6" s="31" t="s">
        <v>12</v>
      </c>
      <c r="C6" s="32" t="n">
        <v>1160</v>
      </c>
      <c r="D6" s="27" t="n">
        <v>1160</v>
      </c>
      <c r="E6" s="33" t="n">
        <v>885</v>
      </c>
      <c r="F6" s="32" t="n">
        <v>1060</v>
      </c>
      <c r="G6" s="30" t="n">
        <v>895</v>
      </c>
      <c r="H6" s="34" t="n">
        <v>106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29.25" hidden="false" customHeight="false" outlineLevel="0" collapsed="false">
      <c r="A7" s="30" t="n">
        <v>3</v>
      </c>
      <c r="B7" s="31" t="s">
        <v>13</v>
      </c>
      <c r="C7" s="32" t="n">
        <v>6600</v>
      </c>
      <c r="D7" s="35" t="n">
        <v>6550</v>
      </c>
      <c r="E7" s="33" t="n">
        <v>4732</v>
      </c>
      <c r="F7" s="32" t="n">
        <v>5820</v>
      </c>
      <c r="G7" s="30" t="n">
        <v>4619</v>
      </c>
      <c r="H7" s="34" t="n">
        <v>585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15.75" hidden="false" customHeight="false" outlineLevel="0" collapsed="false">
      <c r="A8" s="30" t="n">
        <v>4</v>
      </c>
      <c r="B8" s="31" t="s">
        <v>14</v>
      </c>
      <c r="C8" s="32" t="n">
        <v>1365</v>
      </c>
      <c r="D8" s="35" t="n">
        <v>1365</v>
      </c>
      <c r="E8" s="33" t="n">
        <v>782</v>
      </c>
      <c r="F8" s="32" t="n">
        <v>1280</v>
      </c>
      <c r="G8" s="30" t="n">
        <v>770</v>
      </c>
      <c r="H8" s="34" t="n">
        <v>128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5.75" hidden="false" customHeight="false" outlineLevel="0" collapsed="false">
      <c r="A9" s="30" t="n">
        <v>5</v>
      </c>
      <c r="B9" s="31" t="s">
        <v>15</v>
      </c>
      <c r="C9" s="32" t="n">
        <v>420</v>
      </c>
      <c r="D9" s="35" t="n">
        <v>420</v>
      </c>
      <c r="E9" s="33" t="n">
        <v>310</v>
      </c>
      <c r="F9" s="32" t="n">
        <v>410</v>
      </c>
      <c r="G9" s="30" t="n">
        <v>340</v>
      </c>
      <c r="H9" s="34" t="n">
        <v>410</v>
      </c>
    </row>
    <row r="10" customFormat="false" ht="15.75" hidden="false" customHeight="false" outlineLevel="0" collapsed="false">
      <c r="A10" s="30" t="n">
        <v>6</v>
      </c>
      <c r="B10" s="31" t="s">
        <v>16</v>
      </c>
      <c r="C10" s="32" t="n">
        <v>120</v>
      </c>
      <c r="D10" s="35" t="n">
        <v>120</v>
      </c>
      <c r="E10" s="33" t="n">
        <v>120</v>
      </c>
      <c r="F10" s="32" t="n">
        <v>120</v>
      </c>
      <c r="G10" s="30" t="n">
        <v>120</v>
      </c>
      <c r="H10" s="34" t="n">
        <v>120</v>
      </c>
    </row>
    <row r="11" customFormat="false" ht="29.25" hidden="false" customHeight="false" outlineLevel="0" collapsed="false">
      <c r="A11" s="30" t="n">
        <v>7</v>
      </c>
      <c r="B11" s="31" t="s">
        <v>17</v>
      </c>
      <c r="C11" s="32" t="n">
        <v>1670</v>
      </c>
      <c r="D11" s="35" t="n">
        <v>1690</v>
      </c>
      <c r="E11" s="33" t="n">
        <v>920</v>
      </c>
      <c r="F11" s="32" t="n">
        <v>1430</v>
      </c>
      <c r="G11" s="30" t="n">
        <v>950</v>
      </c>
      <c r="H11" s="34" t="n">
        <v>1450</v>
      </c>
    </row>
    <row r="12" customFormat="false" ht="15.75" hidden="false" customHeight="false" outlineLevel="0" collapsed="false">
      <c r="A12" s="30" t="n">
        <v>8</v>
      </c>
      <c r="B12" s="31" t="s">
        <v>18</v>
      </c>
      <c r="C12" s="32" t="n">
        <v>1665</v>
      </c>
      <c r="D12" s="35" t="n">
        <v>1655</v>
      </c>
      <c r="E12" s="33" t="n">
        <v>1020</v>
      </c>
      <c r="F12" s="32" t="n">
        <v>1540</v>
      </c>
      <c r="G12" s="30" t="n">
        <v>1050</v>
      </c>
      <c r="H12" s="34" t="n">
        <v>1540</v>
      </c>
    </row>
    <row r="13" customFormat="false" ht="15.75" hidden="false" customHeight="false" outlineLevel="0" collapsed="false">
      <c r="A13" s="30" t="n">
        <v>9</v>
      </c>
      <c r="B13" s="31" t="s">
        <v>19</v>
      </c>
      <c r="C13" s="32" t="n">
        <v>1160</v>
      </c>
      <c r="D13" s="35" t="n">
        <v>1190</v>
      </c>
      <c r="E13" s="33" t="n">
        <v>758</v>
      </c>
      <c r="F13" s="32" t="n">
        <v>1090</v>
      </c>
      <c r="G13" s="30" t="n">
        <v>747</v>
      </c>
      <c r="H13" s="34" t="n">
        <v>1090</v>
      </c>
    </row>
    <row r="14" customFormat="false" ht="15.75" hidden="false" customHeight="false" outlineLevel="0" collapsed="false">
      <c r="A14" s="30" t="n">
        <v>10</v>
      </c>
      <c r="B14" s="31" t="s">
        <v>20</v>
      </c>
      <c r="C14" s="32" t="n">
        <v>2810</v>
      </c>
      <c r="D14" s="35" t="n">
        <v>2750</v>
      </c>
      <c r="E14" s="33" t="n">
        <v>1795</v>
      </c>
      <c r="F14" s="32" t="n">
        <v>3430</v>
      </c>
      <c r="G14" s="30" t="n">
        <v>1645</v>
      </c>
      <c r="H14" s="34" t="n">
        <v>3600</v>
      </c>
    </row>
    <row r="15" customFormat="false" ht="15.75" hidden="false" customHeight="false" outlineLevel="0" collapsed="false">
      <c r="A15" s="30" t="n">
        <v>11</v>
      </c>
      <c r="B15" s="31" t="s">
        <v>21</v>
      </c>
      <c r="C15" s="32" t="n">
        <v>2605</v>
      </c>
      <c r="D15" s="35" t="n">
        <v>2620</v>
      </c>
      <c r="E15" s="33" t="n">
        <v>1680</v>
      </c>
      <c r="F15" s="32" t="n">
        <v>3340</v>
      </c>
      <c r="G15" s="30" t="n">
        <v>1335</v>
      </c>
      <c r="H15" s="34" t="n">
        <v>3400</v>
      </c>
    </row>
    <row r="16" customFormat="false" ht="15.75" hidden="false" customHeight="false" outlineLevel="0" collapsed="false">
      <c r="A16" s="30" t="n">
        <v>12</v>
      </c>
      <c r="B16" s="31" t="s">
        <v>22</v>
      </c>
      <c r="C16" s="32" t="n">
        <v>2905</v>
      </c>
      <c r="D16" s="35" t="n">
        <v>2925</v>
      </c>
      <c r="E16" s="33" t="n">
        <v>1735</v>
      </c>
      <c r="F16" s="32" t="n">
        <v>3620</v>
      </c>
      <c r="G16" s="30" t="n">
        <v>2080</v>
      </c>
      <c r="H16" s="34" t="n">
        <v>3920</v>
      </c>
    </row>
    <row r="17" customFormat="false" ht="15.75" hidden="false" customHeight="false" outlineLevel="0" collapsed="false">
      <c r="A17" s="30" t="n">
        <v>13</v>
      </c>
      <c r="B17" s="31" t="s">
        <v>23</v>
      </c>
      <c r="C17" s="32" t="n">
        <v>2205</v>
      </c>
      <c r="D17" s="36" t="n">
        <v>2220</v>
      </c>
      <c r="E17" s="33" t="n">
        <v>1420</v>
      </c>
      <c r="F17" s="32" t="n">
        <v>2770</v>
      </c>
      <c r="G17" s="30" t="n">
        <v>1550</v>
      </c>
      <c r="H17" s="34" t="n">
        <v>2850</v>
      </c>
    </row>
    <row r="18" customFormat="false" ht="15.75" hidden="false" customHeight="false" outlineLevel="0" collapsed="false">
      <c r="A18" s="30" t="n">
        <v>14</v>
      </c>
      <c r="B18" s="31" t="s">
        <v>24</v>
      </c>
      <c r="C18" s="32" t="n">
        <v>385</v>
      </c>
      <c r="D18" s="35" t="n">
        <v>400</v>
      </c>
      <c r="E18" s="33" t="n">
        <v>270</v>
      </c>
      <c r="F18" s="32" t="n">
        <v>500</v>
      </c>
      <c r="G18" s="30" t="n">
        <v>300</v>
      </c>
      <c r="H18" s="34" t="n">
        <v>520</v>
      </c>
    </row>
    <row r="19" customFormat="false" ht="15.75" hidden="false" customHeight="false" outlineLevel="0" collapsed="false">
      <c r="A19" s="30" t="n">
        <v>15</v>
      </c>
      <c r="B19" s="31" t="s">
        <v>25</v>
      </c>
      <c r="C19" s="32" t="n">
        <v>2030</v>
      </c>
      <c r="D19" s="36" t="n">
        <v>2145</v>
      </c>
      <c r="E19" s="33" t="n">
        <v>1870</v>
      </c>
      <c r="F19" s="32" t="n">
        <v>2630</v>
      </c>
      <c r="G19" s="30" t="n">
        <v>1920</v>
      </c>
      <c r="H19" s="34" t="n">
        <v>2790</v>
      </c>
    </row>
    <row r="20" customFormat="false" ht="15.75" hidden="false" customHeight="false" outlineLevel="0" collapsed="false">
      <c r="A20" s="30" t="n">
        <v>16</v>
      </c>
      <c r="B20" s="31" t="s">
        <v>26</v>
      </c>
      <c r="C20" s="32" t="n">
        <v>490</v>
      </c>
      <c r="D20" s="35" t="n">
        <v>520</v>
      </c>
      <c r="E20" s="33" t="n">
        <v>425</v>
      </c>
      <c r="F20" s="32" t="n">
        <v>650</v>
      </c>
      <c r="G20" s="30" t="n">
        <v>490</v>
      </c>
      <c r="H20" s="34" t="n">
        <v>650</v>
      </c>
    </row>
    <row r="21" customFormat="false" ht="15.75" hidden="false" customHeight="false" outlineLevel="0" collapsed="false">
      <c r="A21" s="30" t="n">
        <v>17</v>
      </c>
      <c r="B21" s="31" t="s">
        <v>27</v>
      </c>
      <c r="C21" s="32" t="n">
        <v>1220</v>
      </c>
      <c r="D21" s="35" t="n">
        <v>1275</v>
      </c>
      <c r="E21" s="33" t="n">
        <v>945</v>
      </c>
      <c r="F21" s="32" t="n">
        <v>1590</v>
      </c>
      <c r="G21" s="30" t="n">
        <v>968</v>
      </c>
      <c r="H21" s="34" t="n">
        <v>1590</v>
      </c>
    </row>
    <row r="22" customFormat="false" ht="15.75" hidden="false" customHeight="false" outlineLevel="0" collapsed="false">
      <c r="A22" s="30" t="n">
        <v>18</v>
      </c>
      <c r="B22" s="31" t="s">
        <v>28</v>
      </c>
      <c r="C22" s="32" t="n">
        <v>135</v>
      </c>
      <c r="D22" s="35" t="n">
        <v>175</v>
      </c>
      <c r="E22" s="33" t="n">
        <v>155</v>
      </c>
      <c r="F22" s="32" t="n">
        <v>160</v>
      </c>
      <c r="G22" s="30" t="n">
        <v>155</v>
      </c>
      <c r="H22" s="34" t="n">
        <v>160</v>
      </c>
    </row>
    <row r="23" customFormat="false" ht="15.75" hidden="false" customHeight="false" outlineLevel="0" collapsed="false">
      <c r="A23" s="30" t="n">
        <v>19</v>
      </c>
      <c r="B23" s="31" t="s">
        <v>29</v>
      </c>
      <c r="C23" s="32" t="n">
        <v>660</v>
      </c>
      <c r="D23" s="35" t="n">
        <v>835</v>
      </c>
      <c r="E23" s="33" t="n">
        <v>920</v>
      </c>
      <c r="F23" s="32" t="n">
        <v>1040</v>
      </c>
      <c r="G23" s="30" t="n">
        <v>940</v>
      </c>
      <c r="H23" s="34" t="n">
        <v>1040</v>
      </c>
    </row>
    <row r="24" customFormat="false" ht="15.75" hidden="false" customHeight="false" outlineLevel="0" collapsed="false">
      <c r="A24" s="30" t="n">
        <v>20</v>
      </c>
      <c r="B24" s="31" t="s">
        <v>30</v>
      </c>
      <c r="C24" s="32" t="n">
        <v>640</v>
      </c>
      <c r="D24" s="35" t="n">
        <v>675</v>
      </c>
      <c r="E24" s="33" t="n">
        <v>575</v>
      </c>
      <c r="F24" s="32" t="n">
        <v>840</v>
      </c>
      <c r="G24" s="30" t="n">
        <v>635</v>
      </c>
      <c r="H24" s="34" t="n">
        <v>840</v>
      </c>
    </row>
    <row r="25" customFormat="false" ht="17.25" hidden="false" customHeight="true" outlineLevel="0" collapsed="false">
      <c r="A25" s="37" t="n">
        <v>21</v>
      </c>
      <c r="B25" s="38" t="s">
        <v>31</v>
      </c>
      <c r="C25" s="39" t="n">
        <v>130</v>
      </c>
      <c r="D25" s="40" t="n">
        <v>130</v>
      </c>
      <c r="E25" s="41" t="n">
        <v>130</v>
      </c>
      <c r="F25" s="39" t="n">
        <v>160</v>
      </c>
      <c r="G25" s="37" t="n">
        <v>130</v>
      </c>
      <c r="H25" s="42" t="n">
        <v>160</v>
      </c>
    </row>
    <row r="26" customFormat="false" ht="24.75" hidden="false" customHeight="true" outlineLevel="0" collapsed="false">
      <c r="A26" s="43" t="s">
        <v>32</v>
      </c>
      <c r="B26" s="43"/>
      <c r="C26" s="44" t="n">
        <f aca="false">SUM(C5:C25)</f>
        <v>36765</v>
      </c>
      <c r="D26" s="44" t="n">
        <f aca="false">SUM(D5:D25)</f>
        <v>37200</v>
      </c>
      <c r="E26" s="45" t="n">
        <f aca="false">SUM(E5:E25)</f>
        <v>26177</v>
      </c>
      <c r="F26" s="45" t="n">
        <f aca="false">SUM(F5:F25)</f>
        <v>39210</v>
      </c>
      <c r="G26" s="46" t="n">
        <f aca="false">SUM(G5:G25)</f>
        <v>26509</v>
      </c>
      <c r="H26" s="46" t="n">
        <f aca="false">SUM(H5:H25)</f>
        <v>40180</v>
      </c>
    </row>
  </sheetData>
  <mergeCells count="2">
    <mergeCell ref="A3:H3"/>
    <mergeCell ref="A26:B26"/>
  </mergeCells>
  <printOptions headings="false" gridLines="false" gridLinesSet="true" horizontalCentered="false" verticalCentered="false"/>
  <pageMargins left="0.75" right="0.75" top="0.45" bottom="1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0T06:45:03Z</dcterms:created>
  <dc:creator>eleni</dc:creator>
  <dc:description/>
  <dc:language>en-US</dc:language>
  <cp:lastModifiedBy>sophian</cp:lastModifiedBy>
  <cp:lastPrinted>2009-03-18T11:13:07Z</cp:lastPrinted>
  <dcterms:modified xsi:type="dcterms:W3CDTF">2009-03-19T11:41:34Z</dcterms:modified>
  <cp:revision>0</cp:revision>
  <dc:subject/>
  <dc:title/>
</cp:coreProperties>
</file>